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0"/>
  </bookViews>
  <sheets>
    <sheet name="GRUNDLAG" sheetId="1" state="visible" r:id="rId2"/>
    <sheet name="Ungdomsklubrekorder DRENGE" sheetId="2" state="visible" r:id="rId3"/>
    <sheet name="Klubrekorder Drenge 8 år" sheetId="3" state="visible" r:id="rId4"/>
    <sheet name="Klubrekorder Drenge 9 år" sheetId="4" state="visible" r:id="rId5"/>
    <sheet name="Klubrekorder Drenge 10 år" sheetId="5" state="visible" r:id="rId6"/>
    <sheet name="Klubrekorder Drenge 11 år" sheetId="6" state="visible" r:id="rId7"/>
    <sheet name="Klubrekorder Drenge 12 år" sheetId="7" state="visible" r:id="rId8"/>
    <sheet name="Klubrekorder Drenge 13 år" sheetId="8" state="visible" r:id="rId9"/>
    <sheet name="Klubrekorder Drenge 14 år" sheetId="9" state="visible" r:id="rId10"/>
    <sheet name="Klubrekorder Drenge 15 år" sheetId="10" state="visible" r:id="rId11"/>
    <sheet name="Klubrekorder Drenge 16 år" sheetId="11" state="visible" r:id="rId12"/>
    <sheet name="Klubrekorder Drenge 17 år" sheetId="12" state="visible" r:id="rId13"/>
    <sheet name="Klubrekorder Drenge 18 år" sheetId="13" state="visible" r:id="rId14"/>
    <sheet name="Klubrekorder Drenge 19 år" sheetId="14" state="visible" r:id="rId15"/>
  </sheets>
  <definedNames>
    <definedName function="false" hidden="false" name="D10_1000m" vbProcedure="false">'Klubrekorder Drenge 10 år'!$B$12</definedName>
    <definedName function="false" hidden="false" name="D10_100m" vbProcedure="false">'Klubrekorder Drenge 10 år'!$B$7</definedName>
    <definedName function="false" hidden="false" name="D10_1500m" vbProcedure="false">'Klubrekorder Drenge 10 år'!$B$13</definedName>
    <definedName function="false" hidden="false" name="D10_200m" vbProcedure="false">'Klubrekorder Drenge 10 år'!$B$8</definedName>
    <definedName function="false" hidden="false" name="D10_400m" vbProcedure="false">'Klubrekorder Drenge 10 år'!$B$9</definedName>
    <definedName function="false" hidden="false" name="D10_50minde" vbProcedure="false">'Klubrekorder Drenge 10 år'!$B$4</definedName>
    <definedName function="false" hidden="false" name="D10_600m" vbProcedure="false">'Klubrekorder Drenge 10 år'!$B$10</definedName>
    <definedName function="false" hidden="false" name="D10_60m" vbProcedure="false">'Klubrekorder Drenge 10 år'!$B$5</definedName>
    <definedName function="false" hidden="false" name="D10_60mhæk" vbProcedure="false">'Klubrekorder Drenge 10 år'!$B$14</definedName>
    <definedName function="false" hidden="false" name="D10_60minde" vbProcedure="false">'Klubrekorder Drenge 10 år'!$B$6</definedName>
    <definedName function="false" hidden="false" name="D10_800m" vbProcedure="false">'Klubrekorder Drenge 10 år'!$B$11</definedName>
    <definedName function="false" hidden="false" name="D10_bold" vbProcedure="false">'Klubrekorder Drenge 10 år'!$B$17</definedName>
    <definedName function="false" hidden="false" name="D10_højde" vbProcedure="false">'Klubrekorder Drenge 10 år'!$B$21</definedName>
    <definedName function="false" hidden="false" name="D10_højdeinde" vbProcedure="false">'Klubrekorder Drenge 10 år'!$B$22</definedName>
    <definedName function="false" hidden="false" name="D10_kugle" vbProcedure="false">'Klubrekorder Drenge 10 år'!$B$15</definedName>
    <definedName function="false" hidden="false" name="D10_kugleinde" vbProcedure="false">'Klubrekorder Drenge 10 år'!$B$16</definedName>
    <definedName function="false" hidden="false" name="D10_længde" vbProcedure="false">'Klubrekorder Drenge 10 år'!$B$19</definedName>
    <definedName function="false" hidden="false" name="D10_længdeinde" vbProcedure="false">'Klubrekorder Drenge 10 år'!$B$20</definedName>
    <definedName function="false" hidden="false" name="D10_spyd" vbProcedure="false">'Klubrekorder Drenge 10 år'!$B$18</definedName>
    <definedName function="false" hidden="false" name="D10_trespr" vbProcedure="false">'Klubrekorder Drenge 10 år'!$B$23</definedName>
    <definedName function="false" hidden="false" name="D11_1000m" vbProcedure="false">'Klubrekorder Drenge 11 år'!$B$12</definedName>
    <definedName function="false" hidden="false" name="D11_100m" vbProcedure="false">'Klubrekorder Drenge 11 år'!$B$6</definedName>
    <definedName function="false" hidden="false" name="D11_10kmlandevej" vbProcedure="false">'Klubrekorder Drenge 11 år'!$B$15</definedName>
    <definedName function="false" hidden="false" name="D11_200m" vbProcedure="false">'Klubrekorder Drenge 11 år'!$B$7</definedName>
    <definedName function="false" hidden="false" name="D11_400m" vbProcedure="false">'Klubrekorder Drenge 11 år'!$B$8</definedName>
    <definedName function="false" hidden="false" name="D11_400minde" vbProcedure="false">'Klubrekorder Drenge 11 år'!$B$9</definedName>
    <definedName function="false" hidden="false" name="D11_4x60m" vbProcedure="false">'Klubrekorder Drenge 11 år'!$B$14</definedName>
    <definedName function="false" hidden="false" name="D11_600m" vbProcedure="false">'Klubrekorder Drenge 11 år'!$B$10</definedName>
    <definedName function="false" hidden="false" name="D11_60m" vbProcedure="false">'Klubrekorder Drenge 11 år'!$B$4</definedName>
    <definedName function="false" hidden="false" name="D11_60mhæk" vbProcedure="false">'Klubrekorder Drenge 11 år'!$B$13</definedName>
    <definedName function="false" hidden="false" name="D11_60minde" vbProcedure="false">'Klubrekorder Drenge 11 år'!$B$5</definedName>
    <definedName function="false" hidden="false" name="D11_800m" vbProcedure="false">'Klubrekorder Drenge 11 år'!$B$11</definedName>
    <definedName function="false" hidden="false" name="D11_bold" vbProcedure="false">'Klubrekorder Drenge 11 år'!$B$18</definedName>
    <definedName function="false" hidden="false" name="D11_højde" vbProcedure="false">'Klubrekorder Drenge 11 år'!$B$22</definedName>
    <definedName function="false" hidden="false" name="D11_højdeinde" vbProcedure="false">'Klubrekorder Drenge 11 år'!$B$23</definedName>
    <definedName function="false" hidden="false" name="D11_kugle" vbProcedure="false">'Klubrekorder Drenge 11 år'!$B$16</definedName>
    <definedName function="false" hidden="false" name="D11_kugleinde" vbProcedure="false">'Klubrekorder Drenge 11 år'!$B$17</definedName>
    <definedName function="false" hidden="false" name="D11_længde" vbProcedure="false">'Klubrekorder Drenge 11 år'!$B$20</definedName>
    <definedName function="false" hidden="false" name="D11_længdeinde" vbProcedure="false">'Klubrekorder Drenge 11 år'!$B$21</definedName>
    <definedName function="false" hidden="false" name="D11_spyd" vbProcedure="false">'Klubrekorder Drenge 11 år'!$B$19</definedName>
    <definedName function="false" hidden="false" name="D11_tresprinde" vbProcedure="false">'Klubrekorder Drenge 11 år'!$B$24</definedName>
    <definedName function="false" hidden="false" name="D12_1000m" vbProcedure="false">'Klubrekorder Drenge 12 år'!$B$16</definedName>
    <definedName function="false" hidden="false" name="D12_100m" vbProcedure="false">'Klubrekorder Drenge 12 år'!$B$8</definedName>
    <definedName function="false" hidden="false" name="D12_1500m" vbProcedure="false">'Klubrekorder Drenge 12 år'!$B$17</definedName>
    <definedName function="false" hidden="false" name="D12_1500mforh" vbProcedure="false">'Klubrekorder Drenge 12 år'!$B$24</definedName>
    <definedName function="false" hidden="false" name="D12_200m" vbProcedure="false">'Klubrekorder Drenge 12 år'!$B$9</definedName>
    <definedName function="false" hidden="false" name="D12_200minde" vbProcedure="false">'Klubrekorder Drenge 12 år'!$B$10</definedName>
    <definedName function="false" hidden="false" name="D12_3000minde" vbProcedure="false">'Klubrekorder Drenge 12 år'!$B$19</definedName>
    <definedName function="false" hidden="false" name="D12_300m" vbProcedure="false">'Klubrekorder Drenge 12 år'!$B$11</definedName>
    <definedName function="false" hidden="false" name="D12_400m" vbProcedure="false">'Klubrekorder Drenge 12 år'!$B$12</definedName>
    <definedName function="false" hidden="false" name="D12_5000m" vbProcedure="false">'Klubrekorder Drenge 12 år'!$B$20</definedName>
    <definedName function="false" hidden="false" name="D12_50minde" vbProcedure="false">'Klubrekorder Drenge 12 år'!$B$4</definedName>
    <definedName function="false" hidden="false" name="D12_600m" vbProcedure="false">'Klubrekorder Drenge 12 år'!$B$13</definedName>
    <definedName function="false" hidden="false" name="D12_60m" vbProcedure="false">'Klubrekorder Drenge 12 år'!$B$5</definedName>
    <definedName function="false" hidden="false" name="D12_60mhæk" vbProcedure="false">'Klubrekorder Drenge 12 år'!$B$21</definedName>
    <definedName function="false" hidden="false" name="D12_60mhækinde" vbProcedure="false">'Klubrekorder Drenge 12 år'!$B$22</definedName>
    <definedName function="false" hidden="false" name="D12_60minde" vbProcedure="false">'Klubrekorder Drenge 12 år'!$B$6</definedName>
    <definedName function="false" hidden="false" name="D12_800m" vbProcedure="false">'Klubrekorder Drenge 12 år'!$B$14</definedName>
    <definedName function="false" hidden="false" name="D12_800minde" vbProcedure="false">'Klubrekorder Drenge 12 år'!$B$15</definedName>
    <definedName function="false" hidden="false" name="D12_80m" vbProcedure="false">'Klubrekorder Drenge 12 år'!$B$7</definedName>
    <definedName function="false" hidden="false" name="D12_80mhæk" vbProcedure="false">'Klubrekorder Drenge 12 år'!$B$23</definedName>
    <definedName function="false" hidden="false" name="D12_diskos" vbProcedure="false">'Klubrekorder Drenge 12 år'!$B$28</definedName>
    <definedName function="false" hidden="false" name="D12_hammer" vbProcedure="false">'Klubrekorder Drenge 12 år'!$B$29</definedName>
    <definedName function="false" hidden="false" name="D12_højde" vbProcedure="false">'Klubrekorder Drenge 12 år'!$B$32</definedName>
    <definedName function="false" hidden="false" name="D12_højdeinde" vbProcedure="false">'Klubrekorder Drenge 12 år'!$B$33</definedName>
    <definedName function="false" hidden="false" name="D12_kugle" vbProcedure="false">'Klubrekorder Drenge 12 år'!$B$25</definedName>
    <definedName function="false" hidden="false" name="D12_kugleinde" vbProcedure="false">'Klubrekorder Drenge 12 år'!$B$26</definedName>
    <definedName function="false" hidden="false" name="D12_længde" vbProcedure="false">'Klubrekorder Drenge 12 år'!$B$30</definedName>
    <definedName function="false" hidden="false" name="D12_længdeinde" vbProcedure="false">'Klubrekorder Drenge 12 år'!$B$31</definedName>
    <definedName function="false" hidden="false" name="D12_spyd" vbProcedure="false">'Klubrekorder Drenge 12 år'!$B$27</definedName>
    <definedName function="false" hidden="false" name="D12_stang" vbProcedure="false">'Klubrekorder Drenge 12 år'!$B$36</definedName>
    <definedName function="false" hidden="false" name="D12_trespr" vbProcedure="false">'Klubrekorder Drenge 12 år'!$B$34</definedName>
    <definedName function="false" hidden="false" name="D12_tresprinde" vbProcedure="false">'Klubrekorder Drenge 12 år'!$B$35</definedName>
    <definedName function="false" hidden="false" name="D13_1000m" vbProcedure="false">'Klubrekorder Drenge 13 år'!$B$14</definedName>
    <definedName function="false" hidden="false" name="D13_1000minde" vbProcedure="false">'Klubrekorder Drenge 13 år'!$B$15</definedName>
    <definedName function="false" hidden="false" name="D13_100m" vbProcedure="false">'Klubrekorder Drenge 13 år'!$B$7</definedName>
    <definedName function="false" hidden="false" name="D13_100mhæk" vbProcedure="false">'Klubrekorder Drenge 13 år'!$B$24</definedName>
    <definedName function="false" hidden="false" name="D13_1500m" vbProcedure="false">'Klubrekorder Drenge 13 år'!$B$16</definedName>
    <definedName function="false" hidden="false" name="D13_1500minde" vbProcedure="false">'Klubrekorder Drenge 13 år'!$B$17</definedName>
    <definedName function="false" hidden="false" name="D13_200m" vbProcedure="false">'Klubrekorder Drenge 13 år'!$B$8</definedName>
    <definedName function="false" hidden="false" name="D13_3000m" vbProcedure="false">'Klubrekorder Drenge 13 år'!$B$18</definedName>
    <definedName function="false" hidden="false" name="D13_3000minde" vbProcedure="false">'Klubrekorder Drenge 13 år'!$B$19</definedName>
    <definedName function="false" hidden="false" name="D13_300m" vbProcedure="false">'Klubrekorder Drenge 13 år'!$B$9</definedName>
    <definedName function="false" hidden="false" name="D13_400m" vbProcedure="false">'Klubrekorder Drenge 13 år'!$B$10</definedName>
    <definedName function="false" hidden="false" name="D13_4x80m" vbProcedure="false">'Klubrekorder Drenge 13 år'!$B$25</definedName>
    <definedName function="false" hidden="false" name="D13_5000m" vbProcedure="false">'Klubrekorder Drenge 13 år'!$B$20</definedName>
    <definedName function="false" hidden="false" name="D13_600m" vbProcedure="false">'Klubrekorder Drenge 13 år'!$B$11</definedName>
    <definedName function="false" hidden="false" name="D13_60m" vbProcedure="false">'Klubrekorder Drenge 13 år'!$B$4</definedName>
    <definedName function="false" hidden="false" name="D13_60mhæk" vbProcedure="false">'Klubrekorder Drenge 13 år'!$B$21</definedName>
    <definedName function="false" hidden="false" name="D13_60mhækinde" vbProcedure="false">'Klubrekorder Drenge 13 år'!$B$22</definedName>
    <definedName function="false" hidden="false" name="D13_60minde" vbProcedure="false">'Klubrekorder Drenge 13 år'!$B$5</definedName>
    <definedName function="false" hidden="false" name="D13_800m" vbProcedure="false">'Klubrekorder Drenge 13 år'!$B$12</definedName>
    <definedName function="false" hidden="false" name="D13_800minde" vbProcedure="false">'Klubrekorder Drenge 13 år'!$B$13</definedName>
    <definedName function="false" hidden="false" name="D13_80m" vbProcedure="false">'Klubrekorder Drenge 13 år'!$B$6</definedName>
    <definedName function="false" hidden="false" name="D13_80mhæk" vbProcedure="false">'Klubrekorder Drenge 13 år'!$B$23</definedName>
    <definedName function="false" hidden="false" name="D13_diskos" vbProcedure="false">'Klubrekorder Drenge 13 år'!$B$29</definedName>
    <definedName function="false" hidden="false" name="D13_højde" vbProcedure="false">'Klubrekorder Drenge 13 år'!$B$32</definedName>
    <definedName function="false" hidden="false" name="D13_højdeinde" vbProcedure="false">'Klubrekorder Drenge 13 år'!$B$33</definedName>
    <definedName function="false" hidden="false" name="D13_kugle" vbProcedure="false">'Klubrekorder Drenge 13 år'!$B$26</definedName>
    <definedName function="false" hidden="false" name="D13_kugleinde" vbProcedure="false">'Klubrekorder Drenge 13 år'!$B$27</definedName>
    <definedName function="false" hidden="false" name="D13_længde" vbProcedure="false">'Klubrekorder Drenge 13 år'!$B$30</definedName>
    <definedName function="false" hidden="false" name="D13_længdeinde" vbProcedure="false">'Klubrekorder Drenge 13 år'!$B$31</definedName>
    <definedName function="false" hidden="false" name="D13_spyd" vbProcedure="false">'Klubrekorder Drenge 13 år'!$B$28</definedName>
    <definedName function="false" hidden="false" name="D13_stang" vbProcedure="false">'Klubrekorder Drenge 13 år'!$B$36</definedName>
    <definedName function="false" hidden="false" name="D13_trespr" vbProcedure="false">'Klubrekorder Drenge 13 år'!$B$34</definedName>
    <definedName function="false" hidden="false" name="D13_tresprinde" vbProcedure="false">'Klubrekorder Drenge 13 år'!$B$35</definedName>
    <definedName function="false" hidden="false" name="D14_1000m" vbProcedure="false">'Klubrekorder Drenge 14 år'!$B$14</definedName>
    <definedName function="false" hidden="false" name="D14_100m" vbProcedure="false">'Klubrekorder Drenge 14 år'!$B$7</definedName>
    <definedName function="false" hidden="false" name="D14_100mhæk" vbProcedure="false">'Klubrekorder Drenge 14 år'!$B$21</definedName>
    <definedName function="false" hidden="false" name="D14_1500m" vbProcedure="false">'Klubrekorder Drenge 14 år'!$B$15</definedName>
    <definedName function="false" hidden="false" name="D14_1500minde" vbProcedure="false">'Klubrekorder Drenge 14 år'!$B$16</definedName>
    <definedName function="false" hidden="false" name="D14_15kmlandevej" vbProcedure="false">'Klubrekorder Drenge 14 år'!$B$24</definedName>
    <definedName function="false" hidden="false" name="D14_200m" vbProcedure="false">'Klubrekorder Drenge 14 år'!$B$8</definedName>
    <definedName function="false" hidden="false" name="D14_3000m" vbProcedure="false">'Klubrekorder Drenge 14 år'!$B$17</definedName>
    <definedName function="false" hidden="false" name="D14_300m" vbProcedure="false">'Klubrekorder Drenge 14 år'!$B$9</definedName>
    <definedName function="false" hidden="false" name="D14_400m" vbProcedure="false">'Klubrekorder Drenge 14 år'!$B$10</definedName>
    <definedName function="false" hidden="false" name="D14_4x100" vbProcedure="false">'Klubrekorder Drenge 14 år'!$B$22</definedName>
    <definedName function="false" hidden="false" name="D14_4x400m" vbProcedure="false">'Klubrekorder Drenge 14 år'!$B$23</definedName>
    <definedName function="false" hidden="false" name="D14_5000m" vbProcedure="false">'Klubrekorder Drenge 14 år'!$B$18</definedName>
    <definedName function="false" hidden="false" name="D14_50minde" vbProcedure="false">'Klubrekorder Drenge 14 år'!$B$4</definedName>
    <definedName function="false" hidden="false" name="D14_600m" vbProcedure="false">'Klubrekorder Drenge 14 år'!$B$11</definedName>
    <definedName function="false" hidden="false" name="D14_60mhæk" vbProcedure="false">'Klubrekorder Drenge 14 år'!$B$19</definedName>
    <definedName function="false" hidden="false" name="D14_60minde" vbProcedure="false">'Klubrekorder Drenge 14 år'!$B$5</definedName>
    <definedName function="false" hidden="false" name="D14_800m" vbProcedure="false">'Klubrekorder Drenge 14 år'!$B$13</definedName>
    <definedName function="false" hidden="false" name="D14_800minde" vbProcedure="false">'Klubrekorder Drenge 14 år'!$B$12</definedName>
    <definedName function="false" hidden="false" name="D14_80m" vbProcedure="false">'Klubrekorder Drenge 14 år'!$B$6</definedName>
    <definedName function="false" hidden="false" name="D14_80mhæk" vbProcedure="false">'Klubrekorder Drenge 14 år'!$B$20</definedName>
    <definedName function="false" hidden="false" name="D14_diskos" vbProcedure="false">'Klubrekorder Drenge 14 år'!$B$29</definedName>
    <definedName function="false" hidden="false" name="D14_halvm" vbProcedure="false">'Klubrekorder Drenge 14 år'!$B$25</definedName>
    <definedName function="false" hidden="false" name="D14_hammer" vbProcedure="false">'Klubrekorder Drenge 14 år'!$B$30</definedName>
    <definedName function="false" hidden="false" name="D14_højde" vbProcedure="false">'Klubrekorder Drenge 14 år'!$B$34</definedName>
    <definedName function="false" hidden="false" name="D14_højdeinde" vbProcedure="false">'Klubrekorder Drenge 14 år'!$B$33</definedName>
    <definedName function="false" hidden="false" name="D14_kugle" vbProcedure="false">'Klubrekorder Drenge 14 år'!$B$26</definedName>
    <definedName function="false" hidden="false" name="D14_kugleinde" vbProcedure="false">'Klubrekorder Drenge 14 år'!$B$27</definedName>
    <definedName function="false" hidden="false" name="D14_længde" vbProcedure="false">'Klubrekorder Drenge 14 år'!$B$32</definedName>
    <definedName function="false" hidden="false" name="D14_længdeinde" vbProcedure="false">'Klubrekorder Drenge 14 år'!$B$31</definedName>
    <definedName function="false" hidden="false" name="D14_spyd" vbProcedure="false">'Klubrekorder Drenge 14 år'!$B$28</definedName>
    <definedName function="false" hidden="false" name="D14_stang" vbProcedure="false">'Klubrekorder Drenge 14 år'!$B$37</definedName>
    <definedName function="false" hidden="false" name="D14_trespr" vbProcedure="false">'Klubrekorder Drenge 14 år'!$B$35</definedName>
    <definedName function="false" hidden="false" name="D14_tresprinde" vbProcedure="false">'Klubrekorder Drenge 14 år'!$B$36</definedName>
    <definedName function="false" hidden="false" name="D15_1000m" vbProcedure="false">'Klubrekorder Drenge 15 år'!$B$14</definedName>
    <definedName function="false" hidden="false" name="D15_100m" vbProcedure="false">'Klubrekorder Drenge 15 år'!$B$7</definedName>
    <definedName function="false" hidden="false" name="D15_100mhæk" vbProcedure="false">'Klubrekorder Drenge 15 år'!$B$24</definedName>
    <definedName function="false" hidden="false" name="D15_10kmlandevej" vbProcedure="false">'Klubrekorder Drenge 15 år'!$B$26</definedName>
    <definedName function="false" hidden="false" name="D15_1500m" vbProcedure="false">'Klubrekorder Drenge 15 år'!$B$15</definedName>
    <definedName function="false" hidden="false" name="D15_1500mforh" vbProcedure="false">'Klubrekorder Drenge 15 år'!$B$22</definedName>
    <definedName function="false" hidden="false" name="D15_1500minde" vbProcedure="false">'Klubrekorder Drenge 15 år'!$B$16</definedName>
    <definedName function="false" hidden="false" name="D15_200m" vbProcedure="false">'Klubrekorder Drenge 15 år'!$B$8</definedName>
    <definedName function="false" hidden="false" name="D15_3000m" vbProcedure="false">'Klubrekorder Drenge 15 år'!$B$19</definedName>
    <definedName function="false" hidden="false" name="D15_3000minde" vbProcedure="false">'Klubrekorder Drenge 15 år'!$B$20</definedName>
    <definedName function="false" hidden="false" name="D15_300m" vbProcedure="false">'Klubrekorder Drenge 15 år'!$B$9</definedName>
    <definedName function="false" hidden="false" name="D15_400m" vbProcedure="false">'Klubrekorder Drenge 15 år'!$B$10</definedName>
    <definedName function="false" hidden="false" name="D15_400minde" vbProcedure="false">'Klubrekorder Drenge 15 år'!$B$11</definedName>
    <definedName function="false" hidden="false" name="D15_4x100m" vbProcedure="false">'Klubrekorder Drenge 15 år'!$B$25</definedName>
    <definedName function="false" hidden="false" name="D15_5000m" vbProcedure="false">'Klubrekorder Drenge 15 år'!$B$21</definedName>
    <definedName function="false" hidden="false" name="D15_50minde" vbProcedure="false">'Klubrekorder Drenge 15 år'!$B$4</definedName>
    <definedName function="false" hidden="false" name="D15_60minde" vbProcedure="false">'Klubrekorder Drenge 15 år'!$B$5</definedName>
    <definedName function="false" hidden="false" name="D15_800m" vbProcedure="false">'Klubrekorder Drenge 15 år'!$B$13</definedName>
    <definedName function="false" hidden="false" name="D15_800minde" vbProcedure="false">'Klubrekorder Drenge 15 år'!$B$12</definedName>
    <definedName function="false" hidden="false" name="D15_80m" vbProcedure="false">'Klubrekorder Drenge 15 år'!$B$6</definedName>
    <definedName function="false" hidden="false" name="D15_80mhæk" vbProcedure="false">'Klubrekorder Drenge 15 år'!$B$23</definedName>
    <definedName function="false" hidden="false" name="D15_diskos" vbProcedure="false">'Klubrekorder Drenge 15 år'!$B$30</definedName>
    <definedName function="false" hidden="false" name="D15_hammer" vbProcedure="false">'Klubrekorder Drenge 15 år'!$B$31</definedName>
    <definedName function="false" hidden="false" name="D15_højde" vbProcedure="false">'Klubrekorder Drenge 15 år'!$B$35</definedName>
    <definedName function="false" hidden="false" name="D15_højdeinde" vbProcedure="false">'Klubrekorder Drenge 15 år'!$B$34</definedName>
    <definedName function="false" hidden="false" name="D15_kugle" vbProcedure="false">'Klubrekorder Drenge 15 år'!$B$27</definedName>
    <definedName function="false" hidden="false" name="D15_kugleinde" vbProcedure="false">'Klubrekorder Drenge 15 år'!$B$28</definedName>
    <definedName function="false" hidden="false" name="D15_længde" vbProcedure="false">'Klubrekorder Drenge 15 år'!$B$33</definedName>
    <definedName function="false" hidden="false" name="D15_længdeinde" vbProcedure="false">'Klubrekorder Drenge 15 år'!$B$32</definedName>
    <definedName function="false" hidden="false" name="D15_mile" vbProcedure="false">'Klubrekorder Drenge 15 år'!$B$17</definedName>
    <definedName function="false" hidden="false" name="D15_spyd" vbProcedure="false">'Klubrekorder Drenge 15 år'!$B$29</definedName>
    <definedName function="false" hidden="false" name="D15_trespr" vbProcedure="false">'Klubrekorder Drenge 15 år'!$B$36</definedName>
    <definedName function="false" hidden="false" name="D15_tresprinde" vbProcedure="false">'Klubrekorder Drenge 15 år'!$B$37</definedName>
    <definedName function="false" hidden="false" name="D16_1000m" vbProcedure="false">'Klubrekorder Drenge 16 år'!$B$13</definedName>
    <definedName function="false" hidden="false" name="D16_100m" vbProcedure="false">'Klubrekorder Drenge 16 år'!$B$5</definedName>
    <definedName function="false" hidden="false" name="D16_10kmlandevej" vbProcedure="false">'Klubrekorder Drenge 16 år'!$B$24</definedName>
    <definedName function="false" hidden="false" name="D16_1500m" vbProcedure="false">'Klubrekorder Drenge 16 år'!$B$14</definedName>
    <definedName function="false" hidden="false" name="D16_1500mforh" vbProcedure="false">'Klubrekorder Drenge 16 år'!$B$20</definedName>
    <definedName function="false" hidden="false" name="D16_1500minde" vbProcedure="false">'Klubrekorder Drenge 16 år'!$B$15</definedName>
    <definedName function="false" hidden="false" name="D16_200m" vbProcedure="false">'Klubrekorder Drenge 16 år'!$B$6</definedName>
    <definedName function="false" hidden="false" name="D16_200minde" vbProcedure="false">'Klubrekorder Drenge 16 år'!$B$7</definedName>
    <definedName function="false" hidden="false" name="D16_3000m" vbProcedure="false">'Klubrekorder Drenge 16 år'!$B$17</definedName>
    <definedName function="false" hidden="false" name="D16_3000minde" vbProcedure="false">'Klubrekorder Drenge 16 år'!$B$18</definedName>
    <definedName function="false" hidden="false" name="D16_300h" vbProcedure="false">'Klubrekorder Drenge 16 år'!$B$22</definedName>
    <definedName function="false" hidden="false" name="D16_300m" vbProcedure="false">'Klubrekorder Drenge 16 år'!$B$8</definedName>
    <definedName function="false" hidden="false" name="D16_400h" vbProcedure="false">'Klubrekorder Drenge 16 år'!$B$23</definedName>
    <definedName function="false" hidden="false" name="D16_400m" vbProcedure="false">'Klubrekorder Drenge 16 år'!$B$9</definedName>
    <definedName function="false" hidden="false" name="D16_400minde" vbProcedure="false">'Klubrekorder Drenge 16 år'!$B$10</definedName>
    <definedName function="false" hidden="false" name="D16_5000m" vbProcedure="false">'Klubrekorder Drenge 16 år'!$B$19</definedName>
    <definedName function="false" hidden="false" name="D16_60minde" vbProcedure="false">'Klubrekorder Drenge 16 år'!$B$4</definedName>
    <definedName function="false" hidden="false" name="D16_800m" vbProcedure="false">'Klubrekorder Drenge 16 år'!$B$12</definedName>
    <definedName function="false" hidden="false" name="D16_800minde" vbProcedure="false">'Klubrekorder Drenge 16 år'!$B$11</definedName>
    <definedName function="false" hidden="false" name="D16_80mhæk" vbProcedure="false">'Klubrekorder Drenge 16 år'!$B$21</definedName>
    <definedName function="false" hidden="false" name="D16_diskos" vbProcedure="false">'Klubrekorder Drenge 16 år'!$B$28</definedName>
    <definedName function="false" hidden="false" name="D16_højde" vbProcedure="false">'Klubrekorder Drenge 16 år'!$B$33</definedName>
    <definedName function="false" hidden="false" name="D16_højdeinde" vbProcedure="false">'Klubrekorder Drenge 16 år'!$B$34</definedName>
    <definedName function="false" hidden="false" name="D16_kugle" vbProcedure="false">'Klubrekorder Drenge 16 år'!$B$25</definedName>
    <definedName function="false" hidden="false" name="D16_kugleinde" vbProcedure="false">'Klubrekorder Drenge 16 år'!$B$26</definedName>
    <definedName function="false" hidden="false" name="D16_længde" vbProcedure="false">'Klubrekorder Drenge 16 år'!$B$31</definedName>
    <definedName function="false" hidden="false" name="D16_længdeinde" vbProcedure="false">'Klubrekorder Drenge 16 år'!$B$32</definedName>
    <definedName function="false" hidden="false" name="D16_mile" vbProcedure="false">'Klubrekorder Drenge 16 år'!$B$16</definedName>
    <definedName function="false" hidden="false" name="D16_spyd" vbProcedure="false">'Klubrekorder Drenge 16 år'!$B$27</definedName>
    <definedName function="false" hidden="false" name="D16_stang" vbProcedure="false">'Klubrekorder Drenge 16 år'!$B$37</definedName>
    <definedName function="false" hidden="false" name="D16_trespr" vbProcedure="false">'Klubrekorder Drenge 16 år'!$B$35</definedName>
    <definedName function="false" hidden="false" name="D16_tresprinde" vbProcedure="false">'Klubrekorder Drenge 16 år'!$B$36</definedName>
    <definedName function="false" hidden="false" name="D17_1000m" vbProcedure="false">'Klubrekorder Drenge 17 år'!$B$10</definedName>
    <definedName function="false" hidden="false" name="D17_100m" vbProcedure="false">'Klubrekorder Drenge 17 år'!$B$5</definedName>
    <definedName function="false" hidden="false" name="D17_10kmlandevej" vbProcedure="false">'Klubrekorder Drenge 17 år'!$B$18</definedName>
    <definedName function="false" hidden="false" name="D17_110mhæk" vbProcedure="false">'Klubrekorder Drenge 17 år'!$B$17</definedName>
    <definedName function="false" hidden="false" name="D17_1500m" vbProcedure="false">'Klubrekorder Drenge 17 år'!$B$11</definedName>
    <definedName function="false" hidden="false" name="D17_1500minde" vbProcedure="false">'Klubrekorder Drenge 17 år'!$B$12</definedName>
    <definedName function="false" hidden="false" name="D17_15kmlandevej" vbProcedure="false">'Klubrekorder Drenge 17 år'!$B$19</definedName>
    <definedName function="false" hidden="false" name="D17_2000mforh" vbProcedure="false">'Klubrekorder Drenge 17 år'!$B$16</definedName>
    <definedName function="false" hidden="false" name="D17_200m" vbProcedure="false">'Klubrekorder Drenge 17 år'!$B$6</definedName>
    <definedName function="false" hidden="false" name="D17_3000m" vbProcedure="false">'Klubrekorder Drenge 17 år'!$B$13</definedName>
    <definedName function="false" hidden="false" name="D17_3000minde" vbProcedure="false">'Klubrekorder Drenge 17 år'!$B$14</definedName>
    <definedName function="false" hidden="false" name="D17_400m" vbProcedure="false">'Klubrekorder Drenge 17 år'!$B$7</definedName>
    <definedName function="false" hidden="false" name="D17_5000m" vbProcedure="false">'Klubrekorder Drenge 17 år'!$B$15</definedName>
    <definedName function="false" hidden="false" name="D17_800m" vbProcedure="false">'Klubrekorder Drenge 17 år'!$B$8</definedName>
    <definedName function="false" hidden="false" name="D17_diskos" vbProcedure="false">'Klubrekorder Drenge 17 år'!$B$22</definedName>
    <definedName function="false" hidden="false" name="D17_hammer" vbProcedure="false">'Klubrekorder Drenge 17 år'!$B$23</definedName>
    <definedName function="false" hidden="false" name="D17_højde" vbProcedure="false">'Klubrekorder Drenge 17 år'!$B$26</definedName>
    <definedName function="false" hidden="false" name="D17_højdeinde" vbProcedure="false">'Klubrekorder Drenge 17 år'!$B$27</definedName>
    <definedName function="false" hidden="false" name="D17_kugles" vbProcedure="false">'Klubrekorder Drenge 17 år'!$B$20</definedName>
    <definedName function="false" hidden="false" name="D17_længde" vbProcedure="false">'Klubrekorder Drenge 17 år'!$B$24</definedName>
    <definedName function="false" hidden="false" name="D17_længdeinde" vbProcedure="false">'Klubrekorder Drenge 17 år'!$B$25</definedName>
    <definedName function="false" hidden="false" name="D17_spyd" vbProcedure="false">'Klubrekorder Drenge 17 år'!$B$21</definedName>
    <definedName function="false" hidden="false" name="D17_stang" vbProcedure="false">'Klubrekorder Drenge 17 år'!$B$29</definedName>
    <definedName function="false" hidden="false" name="D17_trespr" vbProcedure="false">'Klubrekorder Drenge 17 år'!$B$28</definedName>
    <definedName function="false" hidden="false" name="D18_1000m" vbProcedure="false">'Klubrekorder Drenge 18 år'!$B$10</definedName>
    <definedName function="false" hidden="false" name="D18_100m" vbProcedure="false">'Klubrekorder Drenge 18 år'!$B$5</definedName>
    <definedName function="false" hidden="false" name="D18_10kmlandevej" vbProcedure="false">'Klubrekorder Drenge 18 år'!$B$22</definedName>
    <definedName function="false" hidden="false" name="D18_110mhæk" vbProcedure="false">'Klubrekorder Drenge 18 år'!$B$20</definedName>
    <definedName function="false" hidden="false" name="D18_1500m" vbProcedure="false">'Klubrekorder Drenge 18 år'!$B$11</definedName>
    <definedName function="false" hidden="false" name="D18_1500minde" vbProcedure="false">'Klubrekorder Drenge 18 år'!$B$12</definedName>
    <definedName function="false" hidden="false" name="D18_15kmlandevej" vbProcedure="false">'Klubrekorder Drenge 18 år'!$B$23</definedName>
    <definedName function="false" hidden="false" name="D18_2000mforh" vbProcedure="false">'Klubrekorder Drenge 18 år'!$B$18</definedName>
    <definedName function="false" hidden="false" name="D18_200m" vbProcedure="false">'Klubrekorder Drenge 18 år'!$B$6</definedName>
    <definedName function="false" hidden="false" name="D18_3000m" vbProcedure="false">'Klubrekorder Drenge 18 år'!$B$14</definedName>
    <definedName function="false" hidden="false" name="D18_3000minde" vbProcedure="false">'Klubrekorder Drenge 18 år'!$B$15</definedName>
    <definedName function="false" hidden="false" name="D18_400m" vbProcedure="false">'Klubrekorder Drenge 18 år'!$B$7</definedName>
    <definedName function="false" hidden="false" name="D18_400mhæk" vbProcedure="false">'Klubrekorder Drenge 18 år'!$B$21</definedName>
    <definedName function="false" hidden="false" name="D18_400minde" vbProcedure="false">'Klubrekorder Drenge 18 år'!$B$8</definedName>
    <definedName function="false" hidden="false" name="D18_5000m" vbProcedure="false">'Klubrekorder Drenge 18 år'!$B$16</definedName>
    <definedName function="false" hidden="false" name="D18_60mhæk" vbProcedure="false">'Klubrekorder Drenge 18 år'!$B$19</definedName>
    <definedName function="false" hidden="false" name="D18_60minde" vbProcedure="false">'Klubrekorder Drenge 18 år'!$B$4</definedName>
    <definedName function="false" hidden="false" name="D18_800m" vbProcedure="false">'Klubrekorder Drenge 18 år'!$B$9</definedName>
    <definedName function="false" hidden="false" name="D18_diskos" vbProcedure="false">'Klubrekorder Drenge 18 år'!$B$26</definedName>
    <definedName function="false" hidden="false" name="D18_halvm" vbProcedure="false">'Klubrekorder Drenge 18 år'!$B$17</definedName>
    <definedName function="false" hidden="false" name="D18_hammer" vbProcedure="false">'Klubrekorder Drenge 18 år'!$B$27</definedName>
    <definedName function="false" hidden="false" name="D18_højde" vbProcedure="false">'Klubrekorder Drenge 18 år'!$B$30</definedName>
    <definedName function="false" hidden="false" name="D18_højdeinde" vbProcedure="false">'Klubrekorder Drenge 18 år'!$B$31</definedName>
    <definedName function="false" hidden="false" name="D18_kugle" vbProcedure="false">'Klubrekorder Drenge 18 år'!$B$24</definedName>
    <definedName function="false" hidden="false" name="D18_længde" vbProcedure="false">'Klubrekorder Drenge 18 år'!$B$28</definedName>
    <definedName function="false" hidden="false" name="D18_længdeinde" vbProcedure="false">'Klubrekorder Drenge 18 år'!$B$29</definedName>
    <definedName function="false" hidden="false" name="D18_spyd" vbProcedure="false">'Klubrekorder Drenge 18 år'!$B$25</definedName>
    <definedName function="false" hidden="false" name="D18_stang" vbProcedure="false">'Klubrekorder Drenge 18 år'!$B$33</definedName>
    <definedName function="false" hidden="false" name="D18_trespr" vbProcedure="false">'Klubrekorder Drenge 18 år'!$B$32</definedName>
    <definedName function="false" hidden="false" name="D19_1000m" vbProcedure="false">'Klubrekorder Drenge 19 år'!$B$11</definedName>
    <definedName function="false" hidden="false" name="D19_100m" vbProcedure="false">'Klubrekorder Drenge 19 år'!$B$5</definedName>
    <definedName function="false" hidden="false" name="D19_10kmlandevej" vbProcedure="false">'Klubrekorder Drenge 19 år'!$B$20</definedName>
    <definedName function="false" hidden="false" name="D19_110mhæk" vbProcedure="false">'Klubrekorder Drenge 19 år'!$B$18</definedName>
    <definedName function="false" hidden="false" name="D19_1500m" vbProcedure="false">'Klubrekorder Drenge 19 år'!$B$12</definedName>
    <definedName function="false" hidden="false" name="D19_1500minde" vbProcedure="false">'Klubrekorder Drenge 19 år'!$B$13</definedName>
    <definedName function="false" hidden="false" name="D19_15kmlandevej" vbProcedure="false">'Klubrekorder Drenge 19 år'!$B$21</definedName>
    <definedName function="false" hidden="false" name="D19_200m" vbProcedure="false">'Klubrekorder Drenge 19 år'!$B$6</definedName>
    <definedName function="false" hidden="false" name="D19_200minde" vbProcedure="false">'Klubrekorder Drenge 19 år'!$B$7</definedName>
    <definedName function="false" hidden="false" name="D19_3000m" vbProcedure="false">'Klubrekorder Drenge 19 år'!$B$15</definedName>
    <definedName function="false" hidden="false" name="D19_3000minde" vbProcedure="false">'Klubrekorder Drenge 19 år'!$B$16</definedName>
    <definedName function="false" hidden="false" name="D19_400m" vbProcedure="false">'Klubrekorder Drenge 19 år'!$B$8</definedName>
    <definedName function="false" hidden="false" name="D19_400minde" vbProcedure="false">'Klubrekorder Drenge 19 år'!$B$9</definedName>
    <definedName function="false" hidden="false" name="D19_4x400m" vbProcedure="false">'Klubrekorder Drenge 19 år'!$B$19</definedName>
    <definedName function="false" hidden="false" name="D19_5000m" vbProcedure="false">'Klubrekorder Drenge 19 år'!$B$17</definedName>
    <definedName function="false" hidden="false" name="D19_800m" vbProcedure="false">'Klubrekorder Drenge 19 år'!$B$10</definedName>
    <definedName function="false" hidden="false" name="D19_diskos" vbProcedure="false">'Klubrekorder Drenge 19 år'!$B$26</definedName>
    <definedName function="false" hidden="false" name="D19_halvm" vbProcedure="false">'Klubrekorder Drenge 19 år'!$B$22</definedName>
    <definedName function="false" hidden="false" name="D19_hammer" vbProcedure="false">'Klubrekorder Drenge 19 år'!$B$27</definedName>
    <definedName function="false" hidden="false" name="D19_højde" vbProcedure="false">'Klubrekorder Drenge 19 år'!$B$30</definedName>
    <definedName function="false" hidden="false" name="D19_højdeinde" vbProcedure="false">'Klubrekorder Drenge 19 år'!$B$31</definedName>
    <definedName function="false" hidden="false" name="D19_kugle" vbProcedure="false">'Klubrekorder Drenge 19 år'!$B$23</definedName>
    <definedName function="false" hidden="false" name="D19_kugleinde" vbProcedure="false">'Klubrekorder Drenge 19 år'!$B$24</definedName>
    <definedName function="false" hidden="false" name="D19_længde" vbProcedure="false">'Klubrekorder Drenge 19 år'!$B$28</definedName>
    <definedName function="false" hidden="false" name="D19_længdeinde" vbProcedure="false">'Klubrekorder Drenge 19 år'!$B$29</definedName>
    <definedName function="false" hidden="false" name="D19_mile" vbProcedure="false">'Klubrekorder Drenge 19 år'!$B$14</definedName>
    <definedName function="false" hidden="false" name="D19_spyd" vbProcedure="false">'Klubrekorder Drenge 19 år'!$B$25</definedName>
    <definedName function="false" hidden="false" name="D19_stang" vbProcedure="false">'Klubrekorder Drenge 19 år'!$B$34</definedName>
    <definedName function="false" hidden="false" name="D19_trespr" vbProcedure="false">'Klubrekorder Drenge 19 år'!$B$32</definedName>
    <definedName function="false" hidden="false" name="D19_tresprinde" vbProcedure="false">'Klubrekorder Drenge 19 år'!$B$33</definedName>
    <definedName function="false" hidden="false" name="D8_400m" vbProcedure="false">'Klubrekorder Drenge 8 år'!$B$5</definedName>
    <definedName function="false" hidden="false" name="D8_40m" vbProcedure="false">'Klubrekorder Drenge 8 år'!$B$4</definedName>
    <definedName function="false" hidden="false" name="D8_800m" vbProcedure="false">'Klubrekorder Drenge 8 år'!$B$6</definedName>
    <definedName function="false" hidden="false" name="D8_bold" vbProcedure="false">'Klubrekorder Drenge 8 år'!$B$9</definedName>
    <definedName function="false" hidden="false" name="D8_højde" vbProcedure="false">'Klubrekorder Drenge 8 år'!$B$11</definedName>
    <definedName function="false" hidden="false" name="D8_kugle" vbProcedure="false">'Klubrekorder Drenge 8 år'!$B$8</definedName>
    <definedName function="false" hidden="false" name="D8_kuglea" vbProcedure="false">'Klubrekorder Drenge 8 år'!$B$7</definedName>
    <definedName function="false" hidden="false" name="D8_længde" vbProcedure="false">'Klubrekorder Drenge 8 år'!$B$10</definedName>
    <definedName function="false" hidden="false" name="D9_1000M" vbProcedure="false">'Klubrekorder Drenge 9 år'!$B$9</definedName>
    <definedName function="false" hidden="false" name="D9_200m" vbProcedure="false">'Klubrekorder Drenge 9 år'!$B$6</definedName>
    <definedName function="false" hidden="false" name="D9_400m" vbProcedure="false">'Klubrekorder Drenge 9 år'!$B$7</definedName>
    <definedName function="false" hidden="false" name="D9_40m" vbProcedure="false">'Klubrekorder Drenge 9 år'!$B$4</definedName>
    <definedName function="false" hidden="false" name="D9_50minde" vbProcedure="false">'Klubrekorder Drenge 9 år'!$B$5</definedName>
    <definedName function="false" hidden="false" name="D9_60hækinde" vbProcedure="false">'Klubrekorder Drenge 9 år'!$B$10</definedName>
    <definedName function="false" hidden="false" name="D9_800m" vbProcedure="false">'Klubrekorder Drenge 9 år'!$B$8</definedName>
    <definedName function="false" hidden="false" name="D9_bold" vbProcedure="false">'Klubrekorder Drenge 9 år'!$B$16</definedName>
    <definedName function="false" hidden="false" name="D9_højde" vbProcedure="false">'Klubrekorder Drenge 9 år'!$B$19</definedName>
    <definedName function="false" hidden="false" name="D9_højdeinde" vbProcedure="false">'Klubrekorder Drenge 9 år'!$B$20</definedName>
    <definedName function="false" hidden="false" name="D9_kugle" vbProcedure="false">'Klubrekorder Drenge 9 år'!$B$13</definedName>
    <definedName function="false" hidden="false" name="D9_kuglea" vbProcedure="false">'Klubrekorder Drenge 9 år'!$B$12</definedName>
    <definedName function="false" hidden="false" name="D9_kugleainde" vbProcedure="false">'Klubrekorder Drenge 9 år'!$B$14</definedName>
    <definedName function="false" hidden="false" name="D9_kugleinde" vbProcedure="false">'Klubrekorder Drenge 9 år'!$B$15</definedName>
    <definedName function="false" hidden="false" name="D9_længde" vbProcedure="false">'Klubrekorder Drenge 9 år'!$B$17</definedName>
    <definedName function="false" hidden="false" name="D9_længdeinde" vbProcedure="false">'Klubrekorder Drenge 9 år'!$B$18</definedName>
    <definedName function="false" hidden="false" name="D9_stafet" vbProcedure="false">'Klubrekorder Drenge 9 år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82">
  <si>
    <t xml:space="preserve">Har du en af klubrekorderne, hvor jeg mangler navn, dato og/eller sted, hører jeg gerne fra dig - husk dokumentation</t>
  </si>
  <si>
    <t xml:space="preserve">Ligeledes hører jeg også gerne fra dig, hvis du har en klubrekord, der ikke er medtaget i listen. Husk dokumentation</t>
  </si>
  <si>
    <t xml:space="preserve">Opdateret pr. 1.1.17 - Lisbeth Kjeldsteen - lkjeldsteen@gmail.com</t>
  </si>
  <si>
    <t xml:space="preserve">Ungdomsklubrekorderne baserer sig på følgende statistikker</t>
  </si>
  <si>
    <t xml:space="preserve">Klubrekorder herrer pr. 1.11.1982</t>
  </si>
  <si>
    <t xml:space="preserve">Årsstatistikker:</t>
  </si>
  <si>
    <t xml:space="preserve">DRENGE</t>
  </si>
  <si>
    <t xml:space="preserve">Øvelse</t>
  </si>
  <si>
    <t xml:space="preserve">19 år</t>
  </si>
  <si>
    <t xml:space="preserve">18 år</t>
  </si>
  <si>
    <t xml:space="preserve">17 år</t>
  </si>
  <si>
    <t xml:space="preserve">16 år</t>
  </si>
  <si>
    <t xml:space="preserve">15 år</t>
  </si>
  <si>
    <t xml:space="preserve">14 år</t>
  </si>
  <si>
    <t xml:space="preserve">13 år</t>
  </si>
  <si>
    <t xml:space="preserve">12 år</t>
  </si>
  <si>
    <t xml:space="preserve">11 år</t>
  </si>
  <si>
    <t xml:space="preserve">10 år</t>
  </si>
  <si>
    <t xml:space="preserve">9 år</t>
  </si>
  <si>
    <t xml:space="preserve">8 år</t>
  </si>
  <si>
    <t xml:space="preserve">40m</t>
  </si>
  <si>
    <t xml:space="preserve">50m inde</t>
  </si>
  <si>
    <t xml:space="preserve">60m</t>
  </si>
  <si>
    <t xml:space="preserve">60m inde</t>
  </si>
  <si>
    <t xml:space="preserve">80m</t>
  </si>
  <si>
    <t xml:space="preserve">100m</t>
  </si>
  <si>
    <t xml:space="preserve">200m</t>
  </si>
  <si>
    <t xml:space="preserve">200m inde</t>
  </si>
  <si>
    <t xml:space="preserve">300m</t>
  </si>
  <si>
    <t xml:space="preserve">400m</t>
  </si>
  <si>
    <t xml:space="preserve">400m inde</t>
  </si>
  <si>
    <t xml:space="preserve">600m</t>
  </si>
  <si>
    <t xml:space="preserve">800m</t>
  </si>
  <si>
    <t xml:space="preserve">800m inde</t>
  </si>
  <si>
    <t xml:space="preserve">1000m</t>
  </si>
  <si>
    <t xml:space="preserve">1000m inde</t>
  </si>
  <si>
    <t xml:space="preserve">Mile</t>
  </si>
  <si>
    <t xml:space="preserve">1500m</t>
  </si>
  <si>
    <t xml:space="preserve">1500m inde</t>
  </si>
  <si>
    <t xml:space="preserve">2000m</t>
  </si>
  <si>
    <t xml:space="preserve">3000m</t>
  </si>
  <si>
    <t xml:space="preserve">3000m inde</t>
  </si>
  <si>
    <t xml:space="preserve">5000m </t>
  </si>
  <si>
    <t xml:space="preserve">50m hæk inde</t>
  </si>
  <si>
    <t xml:space="preserve">60m hæk</t>
  </si>
  <si>
    <t xml:space="preserve">60m hæk - inde</t>
  </si>
  <si>
    <t xml:space="preserve">80m hæk</t>
  </si>
  <si>
    <t xml:space="preserve">100m hæk</t>
  </si>
  <si>
    <t xml:space="preserve">110m hæk</t>
  </si>
  <si>
    <t xml:space="preserve">300m hæk</t>
  </si>
  <si>
    <t xml:space="preserve">400m hæk</t>
  </si>
  <si>
    <t xml:space="preserve">1500m forhindring</t>
  </si>
  <si>
    <t xml:space="preserve">2000m forhindring</t>
  </si>
  <si>
    <t xml:space="preserve">4x40m</t>
  </si>
  <si>
    <t xml:space="preserve">4x60m</t>
  </si>
  <si>
    <t xml:space="preserve">4x80m</t>
  </si>
  <si>
    <t xml:space="preserve">4x100m</t>
  </si>
  <si>
    <t xml:space="preserve">4x200m inde</t>
  </si>
  <si>
    <t xml:space="preserve">4x400m</t>
  </si>
  <si>
    <t xml:space="preserve">10 km. Landevej</t>
  </si>
  <si>
    <t xml:space="preserve">15 km. Landevej</t>
  </si>
  <si>
    <t xml:space="preserve">Halvmarathon</t>
  </si>
  <si>
    <t xml:space="preserve">Kuglestød</t>
  </si>
  <si>
    <t xml:space="preserve">Kuglestød 
(anden vægt end nuværende for aldersklassen)</t>
  </si>
  <si>
    <t xml:space="preserve">Kuglestød - inde</t>
  </si>
  <si>
    <t xml:space="preserve">Kuglestød - inde 
(anden vægt end nuværende for aldersklassen)</t>
  </si>
  <si>
    <t xml:space="preserve">Boldkast</t>
  </si>
  <si>
    <t xml:space="preserve">Spydkast</t>
  </si>
  <si>
    <t xml:space="preserve">Diskos</t>
  </si>
  <si>
    <t xml:space="preserve">Hammerkast</t>
  </si>
  <si>
    <t xml:space="preserve">Længdespring</t>
  </si>
  <si>
    <t xml:space="preserve">Længdespring - inde</t>
  </si>
  <si>
    <t xml:space="preserve">Højdespring</t>
  </si>
  <si>
    <t xml:space="preserve">Højdespring - inde</t>
  </si>
  <si>
    <t xml:space="preserve">Trespring</t>
  </si>
  <si>
    <t xml:space="preserve">Trespring - inde</t>
  </si>
  <si>
    <t xml:space="preserve">Stangspring</t>
  </si>
  <si>
    <t xml:space="preserve">Vægt</t>
  </si>
  <si>
    <t xml:space="preserve">DRENGE 8 ÅR</t>
  </si>
  <si>
    <t xml:space="preserve">Resultat</t>
  </si>
  <si>
    <t xml:space="preserve">Køn</t>
  </si>
  <si>
    <t xml:space="preserve">Navn</t>
  </si>
  <si>
    <t xml:space="preserve">Dato</t>
  </si>
  <si>
    <t xml:space="preserve">Sted</t>
  </si>
  <si>
    <t xml:space="preserve">Note</t>
  </si>
  <si>
    <t xml:space="preserve">Årgang</t>
  </si>
  <si>
    <t xml:space="preserve">Alder</t>
  </si>
  <si>
    <t xml:space="preserve">M</t>
  </si>
  <si>
    <t xml:space="preserve">Oscar Burvil, 03</t>
  </si>
  <si>
    <t xml:space="preserve">Stoholm</t>
  </si>
  <si>
    <t xml:space="preserve">Viborg</t>
  </si>
  <si>
    <t xml:space="preserve">Johan Pedersen, 82</t>
  </si>
  <si>
    <t xml:space="preserve">Randers</t>
  </si>
  <si>
    <t xml:space="preserve">Payan Sowkpow, 83</t>
  </si>
  <si>
    <t xml:space="preserve">1 kg.</t>
  </si>
  <si>
    <t xml:space="preserve">2 kg</t>
  </si>
  <si>
    <t xml:space="preserve">Aksel Andreasen, 07</t>
  </si>
  <si>
    <t xml:space="preserve">Skive</t>
  </si>
  <si>
    <t xml:space="preserve">Anders Nielsen, 83</t>
  </si>
  <si>
    <t xml:space="preserve">DRENGE 9 ÅR</t>
  </si>
  <si>
    <t xml:space="preserve">Luca Torres, 09</t>
  </si>
  <si>
    <t xml:space="preserve">Sebastian V. Jensen, 99</t>
  </si>
  <si>
    <t xml:space="preserve">Århus</t>
  </si>
  <si>
    <t xml:space="preserve">Søren Kofod, 99</t>
  </si>
  <si>
    <t xml:space="preserve">Silkeborg</t>
  </si>
  <si>
    <t xml:space="preserve">Gustav Palmann Jensen, 01</t>
  </si>
  <si>
    <t xml:space="preserve">Emil Møller Schmidt, 06</t>
  </si>
  <si>
    <t xml:space="preserve">Bjarke M. Pedersen, 99</t>
  </si>
  <si>
    <t xml:space="preserve">4x40m stafet</t>
  </si>
  <si>
    <t xml:space="preserve">Søren Kofod, 99, Kasper Schøpzinsky, 99, Bjarke M. Pedersen, 99, Sebastian V. Jensen, 99</t>
  </si>
  <si>
    <t xml:space="preserve">Daniel Laursen, 92</t>
  </si>
  <si>
    <t xml:space="preserve">2 kg.</t>
  </si>
  <si>
    <t xml:space="preserve">Rune Højgaard, 96</t>
  </si>
  <si>
    <t xml:space="preserve">Thor Benediktsson, 04</t>
  </si>
  <si>
    <t xml:space="preserve">Kasper Tougaard, 97</t>
  </si>
  <si>
    <t xml:space="preserve">Luca Torres Sølager, 09</t>
  </si>
  <si>
    <t xml:space="preserve">Benjamin Vinther Fuglsang, 08</t>
  </si>
  <si>
    <t xml:space="preserve">Andreas Jørgensen, 86</t>
  </si>
  <si>
    <t xml:space="preserve">DRENGE 10 ÅR</t>
  </si>
  <si>
    <t xml:space="preserve">Aske Benediktson, 02</t>
  </si>
  <si>
    <t xml:space="preserve">Carl-Christian Burvil, 00</t>
  </si>
  <si>
    <t xml:space="preserve">60m - inde</t>
  </si>
  <si>
    <t xml:space="preserve">Torben Nielsen, 72</t>
  </si>
  <si>
    <t xml:space="preserve">Peter Birk Larsen, 84</t>
  </si>
  <si>
    <t xml:space="preserve">Torben D. Nielsen, 72</t>
  </si>
  <si>
    <t xml:space="preserve">Vejle</t>
  </si>
  <si>
    <t xml:space="preserve">Martin Bremholm, 80</t>
  </si>
  <si>
    <t xml:space="preserve">Nørreå</t>
  </si>
  <si>
    <t xml:space="preserve">Henrik Jensen, 75</t>
  </si>
  <si>
    <t xml:space="preserve">Kristian Skov Hansen, 01</t>
  </si>
  <si>
    <t xml:space="preserve">DRENGE 11 ÅR</t>
  </si>
  <si>
    <t xml:space="preserve">Kasper Kruse, 71</t>
  </si>
  <si>
    <t xml:space="preserve">??</t>
  </si>
  <si>
    <t xml:space="preserve">Hvem har denne rekord (pr. 1.11.82)</t>
  </si>
  <si>
    <t xml:space="preserve">Lucas S. Jacobsen, 99</t>
  </si>
  <si>
    <t xml:space="preserve">Kolding</t>
  </si>
  <si>
    <t xml:space="preserve">Odense</t>
  </si>
  <si>
    <t xml:space="preserve">4x60m stafet</t>
  </si>
  <si>
    <t xml:space="preserve">Thor Benediktsson, 04, Oscar Burvil, 03, Aske Bendiktsson, 02, Magnus Klog Andreasen, 02</t>
  </si>
  <si>
    <t xml:space="preserve">Nils Wittmann, 03</t>
  </si>
  <si>
    <t xml:space="preserve">Backnang, Tyskland</t>
  </si>
  <si>
    <t xml:space="preserve">William Brøgger, 97</t>
  </si>
  <si>
    <t xml:space="preserve">ÅRhus</t>
  </si>
  <si>
    <t xml:space="preserve">Max Bangsgaard, 40</t>
  </si>
  <si>
    <t xml:space="preserve">Kris Gladney, 84</t>
  </si>
  <si>
    <t xml:space="preserve">Åbenrå</t>
  </si>
  <si>
    <t xml:space="preserve">Bjarke Meyer Pedersen, 99</t>
  </si>
  <si>
    <t xml:space="preserve">Aske Key Benediktsson, 02</t>
  </si>
  <si>
    <t xml:space="preserve">DRENGE 12 ÅR</t>
  </si>
  <si>
    <t xml:space="preserve">Ole Poulsen, 50</t>
  </si>
  <si>
    <t xml:space="preserve">Tobias Krath Hansen, 06</t>
  </si>
  <si>
    <t xml:space="preserve">Morten Dalgaard, 95</t>
  </si>
  <si>
    <t xml:space="preserve">Aalborg</t>
  </si>
  <si>
    <t xml:space="preserve">200m - inde</t>
  </si>
  <si>
    <t xml:space="preserve">Herning</t>
  </si>
  <si>
    <t xml:space="preserve">Rune Ib Hansen, 05</t>
  </si>
  <si>
    <t xml:space="preserve">800m </t>
  </si>
  <si>
    <t xml:space="preserve">800m - inde</t>
  </si>
  <si>
    <t xml:space="preserve">Thomas Nielsen, 70</t>
  </si>
  <si>
    <t xml:space="preserve">1500m - inde</t>
  </si>
  <si>
    <t xml:space="preserve">Nikolaj Madsen, 06</t>
  </si>
  <si>
    <t xml:space="preserve">DUR12</t>
  </si>
  <si>
    <t xml:space="preserve">5000m</t>
  </si>
  <si>
    <t xml:space="preserve">Carl Christian Burvil, 00</t>
  </si>
  <si>
    <t xml:space="preserve">Mathias Skov Hansen, 98</t>
  </si>
  <si>
    <t xml:space="preserve">Hvide Sande</t>
  </si>
  <si>
    <t xml:space="preserve">1500m forh.</t>
  </si>
  <si>
    <t xml:space="preserve">Mikkel Hansen, 75</t>
  </si>
  <si>
    <t xml:space="preserve">Steffen B. Sørensen, 91</t>
  </si>
  <si>
    <t xml:space="preserve">Frederik Skov Hansen, 01</t>
  </si>
  <si>
    <t xml:space="preserve">Albert Skafdrup, 96</t>
  </si>
  <si>
    <t xml:space="preserve">Løvel</t>
  </si>
  <si>
    <t xml:space="preserve">DRENGE 13 ÅR</t>
  </si>
  <si>
    <t xml:space="preserve">Rasmus Rose-Hansen, 99</t>
  </si>
  <si>
    <t xml:space="preserve">Göteborg</t>
  </si>
  <si>
    <t xml:space="preserve">Tobias Olesen, 88</t>
  </si>
  <si>
    <t xml:space="preserve">Elias Shifris, 2002</t>
  </si>
  <si>
    <t xml:space="preserve">Rune Frej Ib Hansen, 05</t>
  </si>
  <si>
    <t xml:space="preserve">DUR13</t>
  </si>
  <si>
    <t xml:space="preserve">Andreas Sundstrup, 98</t>
  </si>
  <si>
    <t xml:space="preserve">Nojus Bendikas, 03</t>
  </si>
  <si>
    <t xml:space="preserve">4x80m stafet</t>
  </si>
  <si>
    <t xml:space="preserve">Oscar Burvil (03), Bjarke Meyer Pedersen (99), Carl-Christian Burvil (00), Rasmus Rose-Hansen (99)</t>
  </si>
  <si>
    <t xml:space="preserve">Jacob Thorsø Nielsen, 77</t>
  </si>
  <si>
    <t xml:space="preserve">Herlufsholm</t>
  </si>
  <si>
    <t xml:space="preserve">Malthe Smith, 03</t>
  </si>
  <si>
    <t xml:space="preserve">Henrik Lauritsen, 75</t>
  </si>
  <si>
    <t xml:space="preserve">Aalestrup</t>
  </si>
  <si>
    <t xml:space="preserve">DRENGE 14 ÅR</t>
  </si>
  <si>
    <t xml:space="preserve">Kristian Skov Hansen, 2001</t>
  </si>
  <si>
    <t xml:space="preserve">Nicklas Krogh Andersen, 94</t>
  </si>
  <si>
    <t xml:space="preserve">Niclas Krogh, 94</t>
  </si>
  <si>
    <t xml:space="preserve">Jakob Thorsø Nielsen, 77</t>
  </si>
  <si>
    <t xml:space="preserve">Skovbakken</t>
  </si>
  <si>
    <t xml:space="preserve">Hvidovre</t>
  </si>
  <si>
    <t xml:space="preserve">?</t>
  </si>
  <si>
    <t xml:space="preserve">Ukendt dato og sted</t>
  </si>
  <si>
    <t xml:space="preserve">Elias Shifris, 02</t>
  </si>
  <si>
    <t xml:space="preserve">DUR14</t>
  </si>
  <si>
    <t xml:space="preserve">Østerbro</t>
  </si>
  <si>
    <t xml:space="preserve">Martin Christensen, 81</t>
  </si>
  <si>
    <t xml:space="preserve">Tårnby</t>
  </si>
  <si>
    <t xml:space="preserve">Simon R. Markvart, 96</t>
  </si>
  <si>
    <t xml:space="preserve">Kristian Skov Hansen, 01, Alexander T. Nikolaisen, 01, Elias Shifris, 02, Aske Key Benediktsson, 02</t>
  </si>
  <si>
    <t xml:space="preserve">Thomas Pedersen, 75, Mikkel Pedersen, 75, Klaus M. Hansen, 74, Henrik Lauritsen, 75</t>
  </si>
  <si>
    <t xml:space="preserve">Thomas Jeppsen, 76</t>
  </si>
  <si>
    <t xml:space="preserve">Tåstrup</t>
  </si>
  <si>
    <t xml:space="preserve">Halvmaraton</t>
  </si>
  <si>
    <t xml:space="preserve">Frederik Skov Hansen, 2001</t>
  </si>
  <si>
    <t xml:space="preserve">Mark Drongesen, 00</t>
  </si>
  <si>
    <t xml:space="preserve">Stockholm</t>
  </si>
  <si>
    <t xml:space="preserve">Malmø</t>
  </si>
  <si>
    <t xml:space="preserve">DRENGE 15 ÅR</t>
  </si>
  <si>
    <t xml:space="preserve">Simon Bøhrns Knudsen, 99</t>
  </si>
  <si>
    <t xml:space="preserve">Simon Børhns Knudsen, 99</t>
  </si>
  <si>
    <t xml:space="preserve">Per Thougaard, 49?</t>
  </si>
  <si>
    <t xml:space="preserve">-</t>
  </si>
  <si>
    <t xml:space="preserve">Dato og sted mangler</t>
  </si>
  <si>
    <t xml:space="preserve">Viggo B. Nielsen, 72</t>
  </si>
  <si>
    <t xml:space="preserve">Torben Dybdal Nielsen, 72</t>
  </si>
  <si>
    <t xml:space="preserve">Mads Moos Larsen, 95</t>
  </si>
  <si>
    <t xml:space="preserve">4x100m stafet</t>
  </si>
  <si>
    <t xml:space="preserve">Kristian Sonne Mortensen, 99, Mathias S. Hansen, 98, Simon B. Knudsen, 99, Jacob Hviid Lønborg, 98</t>
  </si>
  <si>
    <t xml:space="preserve">Strib</t>
  </si>
  <si>
    <t xml:space="preserve">Kristian Pugerup, 76</t>
  </si>
  <si>
    <t xml:space="preserve">Skovdalen</t>
  </si>
  <si>
    <t xml:space="preserve">DRENGE 16 ÅR</t>
  </si>
  <si>
    <t xml:space="preserve">Simon B. Knudsen, 99</t>
  </si>
  <si>
    <t xml:space="preserve">Jørgen Dalsgaard, 44</t>
  </si>
  <si>
    <t xml:space="preserve">Søren Holst Sørensen, 48</t>
  </si>
  <si>
    <t xml:space="preserve">Sted og dato mangler</t>
  </si>
  <si>
    <t xml:space="preserve">400m - inde</t>
  </si>
  <si>
    <t xml:space="preserve">Svend Mathiasen, 46?</t>
  </si>
  <si>
    <t xml:space="preserve">Dennis N. Jensen, 71</t>
  </si>
  <si>
    <t xml:space="preserve">Marc Laursen, 97</t>
  </si>
  <si>
    <t xml:space="preserve">Alexander Tengblad Nikolaisen, 01</t>
  </si>
  <si>
    <t xml:space="preserve">Alexander Tengblad Nicolaisen</t>
  </si>
  <si>
    <t xml:space="preserve">Niels Hadrup</t>
  </si>
  <si>
    <t xml:space="preserve">Frederik T. Kapper, 95</t>
  </si>
  <si>
    <t xml:space="preserve">Per Frederiksen, 44</t>
  </si>
  <si>
    <t xml:space="preserve">Hammer</t>
  </si>
  <si>
    <t xml:space="preserve">Aabenraa</t>
  </si>
  <si>
    <t xml:space="preserve">Gunnar Kristensen, 33</t>
  </si>
  <si>
    <t xml:space="preserve">Haderslev</t>
  </si>
  <si>
    <t xml:space="preserve">Jacob Hviid Lønborg, 98</t>
  </si>
  <si>
    <t xml:space="preserve">Kaj Andersen, 43</t>
  </si>
  <si>
    <t xml:space="preserve">DRENGE 17 ÅR</t>
  </si>
  <si>
    <t xml:space="preserve">Jørgen Justesen, 45</t>
  </si>
  <si>
    <t xml:space="preserve">København</t>
  </si>
  <si>
    <t xml:space="preserve">2000m forh.</t>
  </si>
  <si>
    <t xml:space="preserve">Jørgen Helles, 44</t>
  </si>
  <si>
    <t xml:space="preserve">Rune Drongesen, 96</t>
  </si>
  <si>
    <t xml:space="preserve">Rødding</t>
  </si>
  <si>
    <t xml:space="preserve">Mogens Jepsen, 65</t>
  </si>
  <si>
    <t xml:space="preserve">Pirmas</t>
  </si>
  <si>
    <t xml:space="preserve">Klaus M. Hansen, 74</t>
  </si>
  <si>
    <t xml:space="preserve">DRENGE 18 ÅR</t>
  </si>
  <si>
    <t xml:space="preserve">Holstebro</t>
  </si>
  <si>
    <t xml:space="preserve">Laurids Jacobsen, 52</t>
  </si>
  <si>
    <t xml:space="preserve">Oscar Gladney, 00</t>
  </si>
  <si>
    <t xml:space="preserve">Jacob Pallesen, 84</t>
  </si>
  <si>
    <t xml:space="preserve">Snejbjerg</t>
  </si>
  <si>
    <t xml:space="preserve">Jim Zakaria, 76</t>
  </si>
  <si>
    <t xml:space="preserve">Frederiksberg</t>
  </si>
  <si>
    <t xml:space="preserve">Peter Bech, 76</t>
  </si>
  <si>
    <t xml:space="preserve">Nyborg</t>
  </si>
  <si>
    <t xml:space="preserve">Klaus B. Nielsen, 69</t>
  </si>
  <si>
    <t xml:space="preserve">Risvangen</t>
  </si>
  <si>
    <t xml:space="preserve">Ole Papsø, 43</t>
  </si>
  <si>
    <t xml:space="preserve">Peter Sunesen, 64</t>
  </si>
  <si>
    <t xml:space="preserve">DRENGE 19 ÅR</t>
  </si>
  <si>
    <t xml:space="preserve">Jan Pedersen, 63</t>
  </si>
  <si>
    <t xml:space="preserve">Joakim Lindhardt, 93</t>
  </si>
  <si>
    <t xml:space="preserve">Jørgen Dam, 41</t>
  </si>
  <si>
    <t xml:space="preserve">Häxleholm</t>
  </si>
  <si>
    <t xml:space="preserve">Claus Hansen, 76</t>
  </si>
  <si>
    <t xml:space="preserve">Tom Schmidt, 68, Thomas Nielsen, 70, Klaus B. Nielsen, 69, Mads Kruse, 68</t>
  </si>
  <si>
    <t xml:space="preserve">Claus S. Pedersen, 66</t>
  </si>
  <si>
    <t xml:space="preserve">Stavanger</t>
  </si>
  <si>
    <t xml:space="preserve">Hjarne Pedersen, 63</t>
  </si>
  <si>
    <t xml:space="preserve">Glostrup</t>
  </si>
  <si>
    <t xml:space="preserve">H. Pedersen, 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0"/>
    <numFmt numFmtId="166" formatCode="[$-409]h:mm:ss"/>
    <numFmt numFmtId="167" formatCode="_ * #,##0.00_ ;_ * \-#,##0.00_ ;_ * \-??_ ;_ @_ "/>
    <numFmt numFmtId="168" formatCode="[$-409]m/d/yyyy"/>
    <numFmt numFmtId="169" formatCode="0"/>
    <numFmt numFmtId="170" formatCode="mm:ss.0"/>
    <numFmt numFmtId="171" formatCode="hh:mm:ss.00"/>
    <numFmt numFmtId="172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5"/>
    </row>
    <row r="8" customFormat="false" ht="15" hidden="false" customHeight="false" outlineLevel="0" collapsed="false">
      <c r="A8" s="3" t="s">
        <v>5</v>
      </c>
      <c r="B8" s="3"/>
      <c r="C8" s="3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6" t="n">
        <v>1984</v>
      </c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6" t="n">
        <v>1985</v>
      </c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6" t="n">
        <v>1987</v>
      </c>
      <c r="B11" s="4"/>
      <c r="C11" s="4"/>
      <c r="D11" s="4"/>
      <c r="E11" s="4"/>
      <c r="F11" s="4"/>
      <c r="G11" s="4"/>
      <c r="H11" s="4"/>
      <c r="I11" s="5"/>
    </row>
    <row r="12" customFormat="false" ht="15" hidden="false" customHeight="false" outlineLevel="0" collapsed="false">
      <c r="A12" s="6" t="n">
        <v>1988</v>
      </c>
      <c r="B12" s="4"/>
      <c r="C12" s="4"/>
      <c r="D12" s="4"/>
      <c r="E12" s="4"/>
      <c r="F12" s="4"/>
      <c r="G12" s="4"/>
      <c r="H12" s="4"/>
      <c r="I12" s="5"/>
    </row>
    <row r="13" customFormat="false" ht="15" hidden="false" customHeight="false" outlineLevel="0" collapsed="false">
      <c r="A13" s="6" t="n">
        <v>1989</v>
      </c>
      <c r="B13" s="4"/>
      <c r="C13" s="4"/>
      <c r="D13" s="4"/>
      <c r="E13" s="4"/>
      <c r="F13" s="4"/>
      <c r="G13" s="4"/>
      <c r="H13" s="4"/>
      <c r="I13" s="5"/>
    </row>
    <row r="14" customFormat="false" ht="15" hidden="false" customHeight="false" outlineLevel="0" collapsed="false">
      <c r="A14" s="6" t="n">
        <v>1990</v>
      </c>
      <c r="B14" s="4"/>
      <c r="C14" s="4"/>
      <c r="D14" s="4"/>
      <c r="E14" s="4"/>
      <c r="F14" s="4"/>
      <c r="G14" s="4"/>
      <c r="H14" s="4"/>
      <c r="I14" s="5"/>
    </row>
    <row r="15" customFormat="false" ht="15" hidden="false" customHeight="false" outlineLevel="0" collapsed="false">
      <c r="A15" s="6" t="n">
        <v>1991</v>
      </c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false" outlineLevel="0" collapsed="false">
      <c r="A16" s="6" t="n">
        <v>1994</v>
      </c>
      <c r="B16" s="4"/>
      <c r="C16" s="4"/>
      <c r="D16" s="4"/>
      <c r="E16" s="4"/>
      <c r="F16" s="4"/>
      <c r="G16" s="4"/>
      <c r="H16" s="4"/>
      <c r="I16" s="5"/>
    </row>
    <row r="17" customFormat="false" ht="15" hidden="false" customHeight="false" outlineLevel="0" collapsed="false">
      <c r="A17" s="6" t="n">
        <v>1995</v>
      </c>
      <c r="B17" s="4"/>
      <c r="C17" s="4"/>
      <c r="D17" s="4"/>
      <c r="E17" s="4"/>
      <c r="F17" s="4"/>
      <c r="G17" s="4"/>
      <c r="H17" s="4"/>
      <c r="I17" s="5"/>
    </row>
    <row r="18" customFormat="false" ht="15" hidden="false" customHeight="false" outlineLevel="0" collapsed="false">
      <c r="A18" s="6" t="n">
        <v>2001</v>
      </c>
      <c r="B18" s="4"/>
      <c r="C18" s="4"/>
      <c r="D18" s="4"/>
      <c r="E18" s="4"/>
      <c r="F18" s="4"/>
      <c r="G18" s="4"/>
      <c r="H18" s="4"/>
      <c r="I18" s="5"/>
    </row>
    <row r="19" customFormat="false" ht="15" hidden="false" customHeight="false" outlineLevel="0" collapsed="false">
      <c r="A19" s="6" t="n">
        <v>2002</v>
      </c>
      <c r="B19" s="4"/>
      <c r="C19" s="4"/>
      <c r="D19" s="4"/>
      <c r="E19" s="4"/>
      <c r="F19" s="4"/>
      <c r="G19" s="4"/>
      <c r="H19" s="4"/>
      <c r="I19" s="5"/>
    </row>
    <row r="20" customFormat="false" ht="15" hidden="false" customHeight="false" outlineLevel="0" collapsed="false">
      <c r="A20" s="6" t="n">
        <v>2003</v>
      </c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false" outlineLevel="0" collapsed="false">
      <c r="A21" s="6" t="n">
        <v>2004</v>
      </c>
      <c r="B21" s="4"/>
      <c r="C21" s="4"/>
      <c r="D21" s="4"/>
      <c r="E21" s="4"/>
      <c r="F21" s="4"/>
      <c r="G21" s="4"/>
      <c r="H21" s="4"/>
      <c r="I21" s="5"/>
    </row>
    <row r="22" customFormat="false" ht="15" hidden="false" customHeight="false" outlineLevel="0" collapsed="false">
      <c r="A22" s="6" t="n">
        <v>2005</v>
      </c>
      <c r="B22" s="4"/>
      <c r="C22" s="4"/>
      <c r="D22" s="4"/>
      <c r="E22" s="4"/>
      <c r="F22" s="4"/>
      <c r="G22" s="4"/>
      <c r="H22" s="4"/>
      <c r="I22" s="5"/>
    </row>
    <row r="23" customFormat="false" ht="15" hidden="false" customHeight="false" outlineLevel="0" collapsed="false">
      <c r="A23" s="6" t="n">
        <v>2006</v>
      </c>
      <c r="B23" s="4"/>
      <c r="C23" s="4"/>
      <c r="D23" s="4"/>
      <c r="E23" s="4"/>
      <c r="F23" s="4"/>
      <c r="G23" s="4"/>
      <c r="H23" s="4"/>
      <c r="I23" s="5"/>
    </row>
    <row r="24" customFormat="false" ht="15" hidden="false" customHeight="false" outlineLevel="0" collapsed="false">
      <c r="A24" s="6" t="n">
        <v>2007</v>
      </c>
      <c r="B24" s="4"/>
      <c r="C24" s="4"/>
      <c r="D24" s="4"/>
      <c r="E24" s="4"/>
      <c r="F24" s="4"/>
      <c r="G24" s="4"/>
      <c r="H24" s="4"/>
      <c r="I24" s="5"/>
    </row>
    <row r="25" customFormat="false" ht="15" hidden="false" customHeight="false" outlineLevel="0" collapsed="false">
      <c r="A25" s="6" t="n">
        <v>2008</v>
      </c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false" outlineLevel="0" collapsed="false">
      <c r="A26" s="6" t="n">
        <v>2009</v>
      </c>
      <c r="B26" s="4"/>
      <c r="C26" s="4"/>
      <c r="D26" s="4"/>
      <c r="E26" s="4"/>
      <c r="F26" s="4"/>
      <c r="G26" s="4"/>
      <c r="H26" s="4"/>
      <c r="I26" s="5"/>
    </row>
    <row r="27" customFormat="false" ht="15" hidden="false" customHeight="false" outlineLevel="0" collapsed="false">
      <c r="A27" s="6" t="n">
        <v>2010</v>
      </c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false" outlineLevel="0" collapsed="false">
      <c r="A28" s="6" t="n">
        <v>2011</v>
      </c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false" outlineLevel="0" collapsed="false">
      <c r="A29" s="6" t="n">
        <v>2012</v>
      </c>
      <c r="B29" s="4"/>
      <c r="C29" s="4"/>
      <c r="D29" s="4"/>
      <c r="E29" s="4"/>
      <c r="F29" s="4"/>
      <c r="G29" s="4"/>
      <c r="H29" s="4"/>
      <c r="I29" s="5"/>
    </row>
    <row r="30" customFormat="false" ht="15" hidden="false" customHeight="false" outlineLevel="0" collapsed="false">
      <c r="A30" s="6" t="n">
        <v>2013</v>
      </c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false" outlineLevel="0" collapsed="false">
      <c r="A31" s="6" t="n">
        <v>2014</v>
      </c>
      <c r="B31" s="4"/>
      <c r="C31" s="4"/>
      <c r="D31" s="4"/>
      <c r="E31" s="4"/>
      <c r="F31" s="4"/>
      <c r="G31" s="4"/>
      <c r="H31" s="4"/>
      <c r="I31" s="5"/>
    </row>
    <row r="32" customFormat="false" ht="15" hidden="false" customHeight="false" outlineLevel="0" collapsed="false">
      <c r="A32" s="6" t="n">
        <v>2015</v>
      </c>
      <c r="B32" s="4"/>
      <c r="C32" s="4"/>
      <c r="D32" s="4"/>
      <c r="E32" s="4"/>
      <c r="F32" s="4"/>
      <c r="G32" s="4"/>
      <c r="H32" s="4"/>
      <c r="I32" s="5"/>
    </row>
    <row r="33" customFormat="false" ht="15.75" hidden="false" customHeight="false" outlineLevel="0" collapsed="false">
      <c r="A33" s="7" t="n">
        <v>2016</v>
      </c>
      <c r="B33" s="8"/>
      <c r="C33" s="8"/>
      <c r="D33" s="8"/>
      <c r="E33" s="8"/>
      <c r="F33" s="8"/>
      <c r="G33" s="8"/>
      <c r="H33" s="8"/>
      <c r="I33" s="9"/>
    </row>
  </sheetData>
  <mergeCells count="6">
    <mergeCell ref="A1:M1"/>
    <mergeCell ref="A2:L2"/>
    <mergeCell ref="A4:I4"/>
    <mergeCell ref="A6:I6"/>
    <mergeCell ref="A7:G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90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33.41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212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1</v>
      </c>
      <c r="B4" s="27" t="n">
        <v>7.67361111111111E-005</v>
      </c>
      <c r="C4" s="27" t="s">
        <v>87</v>
      </c>
      <c r="D4" s="26" t="s">
        <v>190</v>
      </c>
      <c r="E4" s="28" t="n">
        <v>39823</v>
      </c>
      <c r="F4" s="26" t="s">
        <v>102</v>
      </c>
      <c r="G4" s="26"/>
      <c r="H4" s="26" t="n">
        <v>1994</v>
      </c>
      <c r="I4" s="29" t="n">
        <f aca="false">YEAR(E4)-H4</f>
        <v>15</v>
      </c>
    </row>
    <row r="5" customFormat="false" ht="15" hidden="false" customHeight="false" outlineLevel="0" collapsed="false">
      <c r="A5" s="26" t="s">
        <v>121</v>
      </c>
      <c r="B5" s="27" t="n">
        <v>8.84259259259259E-005</v>
      </c>
      <c r="C5" s="27" t="s">
        <v>87</v>
      </c>
      <c r="D5" s="26" t="s">
        <v>213</v>
      </c>
      <c r="E5" s="31" t="n">
        <v>41972</v>
      </c>
      <c r="F5" s="26" t="s">
        <v>97</v>
      </c>
      <c r="G5" s="26"/>
      <c r="H5" s="26" t="n">
        <v>1999</v>
      </c>
      <c r="I5" s="29" t="n">
        <f aca="false">YEAR(E5)-H5</f>
        <v>15</v>
      </c>
    </row>
    <row r="6" customFormat="false" ht="15" hidden="false" customHeight="false" outlineLevel="0" collapsed="false">
      <c r="A6" s="26" t="s">
        <v>24</v>
      </c>
      <c r="B6" s="27" t="n">
        <v>0.000114699074074074</v>
      </c>
      <c r="C6" s="27" t="s">
        <v>87</v>
      </c>
      <c r="D6" s="26" t="s">
        <v>213</v>
      </c>
      <c r="E6" s="28" t="n">
        <v>41874</v>
      </c>
      <c r="F6" s="26" t="s">
        <v>210</v>
      </c>
      <c r="G6" s="26"/>
      <c r="H6" s="26" t="n">
        <v>1999</v>
      </c>
      <c r="I6" s="29" t="n">
        <f aca="false">YEAR(E6)-H6</f>
        <v>15</v>
      </c>
    </row>
    <row r="7" customFormat="false" ht="15" hidden="false" customHeight="false" outlineLevel="0" collapsed="false">
      <c r="A7" s="26" t="s">
        <v>25</v>
      </c>
      <c r="B7" s="27" t="n">
        <v>0.00013912037037037</v>
      </c>
      <c r="C7" s="33" t="s">
        <v>87</v>
      </c>
      <c r="D7" s="32" t="s">
        <v>214</v>
      </c>
      <c r="E7" s="31" t="n">
        <v>41811</v>
      </c>
      <c r="F7" s="26" t="s">
        <v>136</v>
      </c>
      <c r="G7" s="26"/>
      <c r="H7" s="26" t="n">
        <v>1999</v>
      </c>
      <c r="I7" s="29" t="n">
        <f aca="false">YEAR(E7)-H7</f>
        <v>15</v>
      </c>
    </row>
    <row r="8" customFormat="false" ht="15" hidden="false" customHeight="false" outlineLevel="0" collapsed="false">
      <c r="A8" s="26" t="s">
        <v>26</v>
      </c>
      <c r="B8" s="27" t="n">
        <v>0.000292824074074074</v>
      </c>
      <c r="C8" s="33" t="s">
        <v>87</v>
      </c>
      <c r="D8" s="32" t="s">
        <v>132</v>
      </c>
      <c r="E8" s="28" t="s">
        <v>132</v>
      </c>
      <c r="F8" s="26" t="s">
        <v>132</v>
      </c>
      <c r="G8" s="26" t="s">
        <v>133</v>
      </c>
      <c r="H8" s="26"/>
      <c r="I8" s="29" t="n">
        <v>15</v>
      </c>
    </row>
    <row r="9" customFormat="false" ht="15" hidden="false" customHeight="false" outlineLevel="0" collapsed="false">
      <c r="A9" s="26" t="s">
        <v>28</v>
      </c>
      <c r="B9" s="27" t="n">
        <v>0.000450810185185185</v>
      </c>
      <c r="C9" s="27" t="s">
        <v>87</v>
      </c>
      <c r="D9" s="32" t="s">
        <v>214</v>
      </c>
      <c r="E9" s="28" t="n">
        <v>41811</v>
      </c>
      <c r="F9" s="26" t="s">
        <v>136</v>
      </c>
      <c r="G9" s="26"/>
      <c r="H9" s="26" t="n">
        <v>1999</v>
      </c>
      <c r="I9" s="29" t="n">
        <f aca="false">YEAR(E9)-H9</f>
        <v>15</v>
      </c>
    </row>
    <row r="10" customFormat="false" ht="15" hidden="false" customHeight="false" outlineLevel="0" collapsed="false">
      <c r="A10" s="26" t="s">
        <v>29</v>
      </c>
      <c r="B10" s="27" t="n">
        <v>0.000648148148148148</v>
      </c>
      <c r="C10" s="47" t="s">
        <v>87</v>
      </c>
      <c r="D10" s="26" t="s">
        <v>132</v>
      </c>
      <c r="E10" s="28" t="s">
        <v>132</v>
      </c>
      <c r="F10" s="26" t="s">
        <v>132</v>
      </c>
      <c r="G10" s="26" t="s">
        <v>133</v>
      </c>
      <c r="H10" s="26"/>
      <c r="I10" s="29" t="n">
        <v>15</v>
      </c>
    </row>
    <row r="11" customFormat="false" ht="15" hidden="false" customHeight="false" outlineLevel="0" collapsed="false">
      <c r="A11" s="26" t="s">
        <v>30</v>
      </c>
      <c r="B11" s="27" t="n">
        <v>0.000640625</v>
      </c>
      <c r="C11" s="47" t="s">
        <v>87</v>
      </c>
      <c r="D11" s="26" t="s">
        <v>213</v>
      </c>
      <c r="E11" s="28" t="n">
        <v>41979</v>
      </c>
      <c r="F11" s="26" t="s">
        <v>174</v>
      </c>
      <c r="G11" s="26"/>
      <c r="H11" s="26" t="n">
        <v>1999</v>
      </c>
      <c r="I11" s="29" t="n">
        <f aca="false">YEAR(E11)-H11</f>
        <v>15</v>
      </c>
    </row>
    <row r="12" customFormat="false" ht="15" hidden="false" customHeight="false" outlineLevel="0" collapsed="false">
      <c r="A12" s="26" t="s">
        <v>157</v>
      </c>
      <c r="B12" s="27" t="n">
        <v>0.00143900462962963</v>
      </c>
      <c r="C12" s="27" t="s">
        <v>87</v>
      </c>
      <c r="D12" s="34" t="s">
        <v>197</v>
      </c>
      <c r="E12" s="28" t="n">
        <v>42770</v>
      </c>
      <c r="F12" s="26" t="s">
        <v>97</v>
      </c>
      <c r="G12" s="26"/>
      <c r="H12" s="26" t="n">
        <v>2002</v>
      </c>
      <c r="I12" s="29" t="n">
        <f aca="false">YEAR(E12)-H12</f>
        <v>15</v>
      </c>
    </row>
    <row r="13" customFormat="false" ht="15" hidden="false" customHeight="false" outlineLevel="0" collapsed="false">
      <c r="A13" s="26" t="s">
        <v>32</v>
      </c>
      <c r="B13" s="27" t="n">
        <v>0.00139930555555556</v>
      </c>
      <c r="C13" s="27" t="s">
        <v>87</v>
      </c>
      <c r="D13" s="34" t="s">
        <v>197</v>
      </c>
      <c r="E13" s="28" t="n">
        <v>42903</v>
      </c>
      <c r="F13" s="26" t="s">
        <v>102</v>
      </c>
      <c r="G13" s="26"/>
      <c r="H13" s="26" t="n">
        <v>2002</v>
      </c>
      <c r="I13" s="29" t="n">
        <f aca="false">YEAR(E13)-H13</f>
        <v>15</v>
      </c>
    </row>
    <row r="14" customFormat="false" ht="15" hidden="false" customHeight="false" outlineLevel="0" collapsed="false">
      <c r="A14" s="26" t="s">
        <v>34</v>
      </c>
      <c r="B14" s="27" t="n">
        <v>0.00202777777777778</v>
      </c>
      <c r="C14" s="33" t="s">
        <v>87</v>
      </c>
      <c r="D14" s="26" t="s">
        <v>215</v>
      </c>
      <c r="E14" s="28" t="n">
        <v>23377</v>
      </c>
      <c r="F14" s="26" t="s">
        <v>216</v>
      </c>
      <c r="G14" s="26" t="s">
        <v>217</v>
      </c>
      <c r="H14" s="26" t="n">
        <v>1949</v>
      </c>
      <c r="I14" s="29" t="n">
        <f aca="false">YEAR(E14)-H14</f>
        <v>15</v>
      </c>
    </row>
    <row r="15" customFormat="false" ht="15" hidden="false" customHeight="false" outlineLevel="0" collapsed="false">
      <c r="A15" s="26" t="s">
        <v>37</v>
      </c>
      <c r="B15" s="27" t="n">
        <v>0.00293414351851852</v>
      </c>
      <c r="C15" s="33" t="s">
        <v>87</v>
      </c>
      <c r="D15" s="26" t="s">
        <v>197</v>
      </c>
      <c r="E15" s="28" t="n">
        <v>42973</v>
      </c>
      <c r="F15" s="26" t="s">
        <v>201</v>
      </c>
      <c r="G15" s="26"/>
      <c r="H15" s="26" t="n">
        <v>2002</v>
      </c>
      <c r="I15" s="29" t="n">
        <f aca="false">YEAR(E15)-H15</f>
        <v>15</v>
      </c>
    </row>
    <row r="16" customFormat="false" ht="15" hidden="false" customHeight="false" outlineLevel="0" collapsed="false">
      <c r="A16" s="26" t="s">
        <v>38</v>
      </c>
      <c r="B16" s="27" t="n">
        <v>0.00296782407407407</v>
      </c>
      <c r="C16" s="33" t="s">
        <v>87</v>
      </c>
      <c r="D16" s="26" t="s">
        <v>197</v>
      </c>
      <c r="E16" s="28" t="n">
        <v>43071</v>
      </c>
      <c r="F16" s="26" t="s">
        <v>174</v>
      </c>
      <c r="G16" s="26"/>
      <c r="H16" s="26" t="n">
        <v>2002</v>
      </c>
      <c r="I16" s="29" t="n">
        <f aca="false">YEAR(E16)-H16</f>
        <v>15</v>
      </c>
    </row>
    <row r="17" customFormat="false" ht="15" hidden="false" customHeight="false" outlineLevel="0" collapsed="false">
      <c r="A17" s="26" t="s">
        <v>36</v>
      </c>
      <c r="B17" s="27" t="n">
        <v>0.00351967592592593</v>
      </c>
      <c r="C17" s="33" t="s">
        <v>87</v>
      </c>
      <c r="D17" s="32" t="s">
        <v>218</v>
      </c>
      <c r="E17" s="28" t="n">
        <v>32028</v>
      </c>
      <c r="F17" s="26" t="s">
        <v>102</v>
      </c>
      <c r="G17" s="26"/>
      <c r="H17" s="26" t="n">
        <v>1972</v>
      </c>
      <c r="I17" s="29" t="n">
        <f aca="false">YEAR(E17)-H17</f>
        <v>15</v>
      </c>
    </row>
    <row r="18" customFormat="false" ht="15" hidden="false" customHeight="false" outlineLevel="0" collapsed="false">
      <c r="A18" s="26" t="s">
        <v>39</v>
      </c>
      <c r="B18" s="27" t="n">
        <v>0.00417060185185185</v>
      </c>
      <c r="C18" s="33" t="s">
        <v>87</v>
      </c>
      <c r="D18" s="26" t="s">
        <v>197</v>
      </c>
      <c r="E18" s="28" t="n">
        <v>42953</v>
      </c>
      <c r="F18" s="26" t="s">
        <v>152</v>
      </c>
      <c r="G18" s="26"/>
      <c r="H18" s="26" t="n">
        <v>2002</v>
      </c>
      <c r="I18" s="29" t="n">
        <f aca="false">YEAR(E18)-H18</f>
        <v>15</v>
      </c>
    </row>
    <row r="19" customFormat="false" ht="15" hidden="false" customHeight="false" outlineLevel="0" collapsed="false">
      <c r="A19" s="26" t="s">
        <v>40</v>
      </c>
      <c r="B19" s="27" t="n">
        <v>0.0066994212962963</v>
      </c>
      <c r="C19" s="33" t="s">
        <v>87</v>
      </c>
      <c r="D19" s="26" t="s">
        <v>120</v>
      </c>
      <c r="E19" s="28" t="n">
        <v>42238</v>
      </c>
      <c r="F19" s="26" t="s">
        <v>194</v>
      </c>
      <c r="G19" s="26"/>
      <c r="H19" s="26" t="n">
        <v>2000</v>
      </c>
      <c r="I19" s="29" t="n">
        <f aca="false">YEAR(E19)-H19</f>
        <v>15</v>
      </c>
    </row>
    <row r="20" customFormat="false" ht="15" hidden="false" customHeight="false" outlineLevel="0" collapsed="false">
      <c r="A20" s="26" t="s">
        <v>41</v>
      </c>
      <c r="B20" s="27" t="n">
        <v>0.00628877314814815</v>
      </c>
      <c r="C20" s="33" t="s">
        <v>87</v>
      </c>
      <c r="D20" s="26" t="s">
        <v>197</v>
      </c>
      <c r="E20" s="28" t="n">
        <v>43040</v>
      </c>
      <c r="F20" s="26" t="s">
        <v>92</v>
      </c>
      <c r="G20" s="26"/>
      <c r="H20" s="26" t="n">
        <v>2002</v>
      </c>
      <c r="I20" s="29" t="n">
        <f aca="false">YEAR(E20)-H20</f>
        <v>15</v>
      </c>
    </row>
    <row r="21" customFormat="false" ht="15" hidden="false" customHeight="false" outlineLevel="0" collapsed="false">
      <c r="A21" s="26" t="s">
        <v>162</v>
      </c>
      <c r="B21" s="27" t="n">
        <v>0.0123726851851852</v>
      </c>
      <c r="C21" s="33" t="s">
        <v>87</v>
      </c>
      <c r="D21" s="26" t="s">
        <v>132</v>
      </c>
      <c r="E21" s="28" t="s">
        <v>132</v>
      </c>
      <c r="F21" s="26" t="s">
        <v>132</v>
      </c>
      <c r="G21" s="26" t="s">
        <v>133</v>
      </c>
      <c r="H21" s="26"/>
      <c r="I21" s="29" t="n">
        <v>15</v>
      </c>
    </row>
    <row r="22" customFormat="false" ht="15" hidden="false" customHeight="false" outlineLevel="0" collapsed="false">
      <c r="A22" s="26" t="s">
        <v>166</v>
      </c>
      <c r="B22" s="27" t="n">
        <v>0.0037974537037037</v>
      </c>
      <c r="C22" s="33" t="s">
        <v>87</v>
      </c>
      <c r="D22" s="32" t="s">
        <v>219</v>
      </c>
      <c r="E22" s="28" t="n">
        <v>32040</v>
      </c>
      <c r="F22" s="26" t="s">
        <v>127</v>
      </c>
      <c r="G22" s="26"/>
      <c r="H22" s="26" t="n">
        <v>1972</v>
      </c>
      <c r="I22" s="29" t="n">
        <f aca="false">YEAR(E22)-H22</f>
        <v>15</v>
      </c>
    </row>
    <row r="23" customFormat="false" ht="15" hidden="false" customHeight="false" outlineLevel="0" collapsed="false">
      <c r="A23" s="26" t="s">
        <v>46</v>
      </c>
      <c r="B23" s="27" t="n">
        <v>0.000171296296296296</v>
      </c>
      <c r="C23" s="33" t="s">
        <v>87</v>
      </c>
      <c r="D23" s="26" t="s">
        <v>220</v>
      </c>
      <c r="E23" s="28" t="n">
        <v>40292</v>
      </c>
      <c r="F23" s="26" t="s">
        <v>165</v>
      </c>
      <c r="G23" s="26"/>
      <c r="H23" s="26" t="n">
        <v>1995</v>
      </c>
      <c r="I23" s="29" t="n">
        <f aca="false">YEAR(E23)-H23</f>
        <v>15</v>
      </c>
    </row>
    <row r="24" customFormat="false" ht="15" hidden="false" customHeight="false" outlineLevel="0" collapsed="false">
      <c r="A24" s="26" t="s">
        <v>47</v>
      </c>
      <c r="B24" s="27" t="n">
        <v>0.000197916666666667</v>
      </c>
      <c r="C24" s="26" t="s">
        <v>87</v>
      </c>
      <c r="D24" s="26" t="s">
        <v>220</v>
      </c>
      <c r="E24" s="28" t="n">
        <v>40439</v>
      </c>
      <c r="F24" s="26" t="s">
        <v>90</v>
      </c>
      <c r="G24" s="26"/>
      <c r="H24" s="26" t="n">
        <v>1995</v>
      </c>
      <c r="I24" s="29" t="n">
        <f aca="false">YEAR(E24)-H24</f>
        <v>15</v>
      </c>
    </row>
    <row r="25" customFormat="false" ht="15" hidden="false" customHeight="false" outlineLevel="0" collapsed="false">
      <c r="A25" s="26" t="s">
        <v>221</v>
      </c>
      <c r="B25" s="27" t="n">
        <v>0.000637731481481481</v>
      </c>
      <c r="C25" s="26" t="s">
        <v>87</v>
      </c>
      <c r="D25" s="26" t="s">
        <v>222</v>
      </c>
      <c r="E25" s="28" t="n">
        <v>41538</v>
      </c>
      <c r="F25" s="26" t="s">
        <v>90</v>
      </c>
      <c r="G25" s="26"/>
      <c r="H25" s="26" t="n">
        <v>1998</v>
      </c>
      <c r="I25" s="29" t="n">
        <f aca="false">YEAR(E25)-H25</f>
        <v>15</v>
      </c>
    </row>
    <row r="26" customFormat="false" ht="15" hidden="false" customHeight="false" outlineLevel="0" collapsed="false">
      <c r="A26" s="26" t="s">
        <v>59</v>
      </c>
      <c r="B26" s="52" t="n">
        <v>0.0245023148148148</v>
      </c>
      <c r="C26" s="33" t="s">
        <v>87</v>
      </c>
      <c r="D26" s="26" t="s">
        <v>197</v>
      </c>
      <c r="E26" s="28" t="n">
        <v>42826</v>
      </c>
      <c r="F26" s="26" t="s">
        <v>223</v>
      </c>
      <c r="G26" s="26"/>
      <c r="H26" s="26" t="n">
        <v>2002</v>
      </c>
      <c r="I26" s="29" t="n">
        <f aca="false">YEAR(E26)-H26</f>
        <v>15</v>
      </c>
    </row>
    <row r="27" customFormat="false" ht="15" hidden="false" customHeight="false" outlineLevel="0" collapsed="false">
      <c r="A27" s="26" t="s">
        <v>62</v>
      </c>
      <c r="B27" s="30" t="n">
        <v>12.51</v>
      </c>
      <c r="C27" s="41" t="s">
        <v>87</v>
      </c>
      <c r="D27" s="42" t="s">
        <v>169</v>
      </c>
      <c r="E27" s="28" t="n">
        <v>42637</v>
      </c>
      <c r="F27" s="26" t="s">
        <v>97</v>
      </c>
      <c r="G27" s="26"/>
      <c r="H27" s="26" t="n">
        <v>2001</v>
      </c>
      <c r="I27" s="29" t="n">
        <f aca="false">YEAR(E27)-H27</f>
        <v>15</v>
      </c>
    </row>
    <row r="28" customFormat="false" ht="15" hidden="false" customHeight="false" outlineLevel="0" collapsed="false">
      <c r="A28" s="26" t="s">
        <v>64</v>
      </c>
      <c r="B28" s="30" t="n">
        <v>11.6</v>
      </c>
      <c r="C28" s="41" t="s">
        <v>87</v>
      </c>
      <c r="D28" s="42" t="s">
        <v>169</v>
      </c>
      <c r="E28" s="28" t="n">
        <v>42399</v>
      </c>
      <c r="F28" s="26" t="s">
        <v>102</v>
      </c>
      <c r="G28" s="26"/>
      <c r="H28" s="26" t="n">
        <v>2001</v>
      </c>
      <c r="I28" s="29" t="n">
        <f aca="false">YEAR(E28)-H28</f>
        <v>15</v>
      </c>
    </row>
    <row r="29" customFormat="false" ht="15" hidden="false" customHeight="false" outlineLevel="0" collapsed="false">
      <c r="A29" s="26" t="s">
        <v>67</v>
      </c>
      <c r="B29" s="30" t="n">
        <v>42.78</v>
      </c>
      <c r="C29" s="30" t="s">
        <v>87</v>
      </c>
      <c r="D29" s="26" t="s">
        <v>209</v>
      </c>
      <c r="E29" s="28" t="n">
        <v>42156</v>
      </c>
      <c r="F29" s="26" t="s">
        <v>89</v>
      </c>
      <c r="G29" s="26"/>
      <c r="H29" s="26" t="n">
        <v>2000</v>
      </c>
      <c r="I29" s="29" t="n">
        <f aca="false">YEAR(E29)-H29</f>
        <v>15</v>
      </c>
    </row>
    <row r="30" customFormat="false" ht="15" hidden="false" customHeight="false" outlineLevel="0" collapsed="false">
      <c r="A30" s="26" t="s">
        <v>68</v>
      </c>
      <c r="B30" s="30" t="n">
        <v>41.53</v>
      </c>
      <c r="C30" s="30" t="s">
        <v>87</v>
      </c>
      <c r="D30" s="26" t="s">
        <v>169</v>
      </c>
      <c r="E30" s="28" t="n">
        <v>42616</v>
      </c>
      <c r="F30" s="26" t="s">
        <v>199</v>
      </c>
      <c r="G30" s="26"/>
      <c r="H30" s="26" t="n">
        <v>2001</v>
      </c>
      <c r="I30" s="29" t="n">
        <f aca="false">YEAR(E30)-H30</f>
        <v>15</v>
      </c>
    </row>
    <row r="31" customFormat="false" ht="15" hidden="false" customHeight="false" outlineLevel="0" collapsed="false">
      <c r="A31" s="26" t="s">
        <v>69</v>
      </c>
      <c r="B31" s="26" t="n">
        <v>48.25</v>
      </c>
      <c r="C31" s="26" t="s">
        <v>87</v>
      </c>
      <c r="D31" s="32" t="s">
        <v>169</v>
      </c>
      <c r="E31" s="28" t="n">
        <v>42549</v>
      </c>
      <c r="F31" s="26" t="s">
        <v>90</v>
      </c>
      <c r="G31" s="26"/>
      <c r="H31" s="26" t="n">
        <v>2001</v>
      </c>
      <c r="I31" s="29" t="n">
        <f aca="false">YEAR(E31)-H31</f>
        <v>15</v>
      </c>
    </row>
    <row r="32" customFormat="false" ht="15" hidden="false" customHeight="false" outlineLevel="0" collapsed="false">
      <c r="A32" s="26" t="s">
        <v>71</v>
      </c>
      <c r="B32" s="30" t="n">
        <v>5.45</v>
      </c>
      <c r="C32" s="30" t="s">
        <v>87</v>
      </c>
      <c r="D32" s="32" t="s">
        <v>213</v>
      </c>
      <c r="E32" s="28" t="n">
        <v>42002</v>
      </c>
      <c r="F32" s="26" t="s">
        <v>102</v>
      </c>
      <c r="G32" s="26"/>
      <c r="H32" s="26" t="n">
        <v>1999</v>
      </c>
      <c r="I32" s="29" t="n">
        <f aca="false">YEAR(E32)-H32</f>
        <v>15</v>
      </c>
    </row>
    <row r="33" customFormat="false" ht="15" hidden="false" customHeight="false" outlineLevel="0" collapsed="false">
      <c r="A33" s="26" t="s">
        <v>70</v>
      </c>
      <c r="B33" s="30" t="n">
        <v>5.51</v>
      </c>
      <c r="C33" s="30" t="s">
        <v>87</v>
      </c>
      <c r="D33" s="45" t="s">
        <v>132</v>
      </c>
      <c r="E33" s="43" t="s">
        <v>132</v>
      </c>
      <c r="F33" s="26" t="s">
        <v>132</v>
      </c>
      <c r="G33" s="26" t="s">
        <v>133</v>
      </c>
      <c r="H33" s="26"/>
      <c r="I33" s="29" t="n">
        <v>15</v>
      </c>
    </row>
    <row r="34" customFormat="false" ht="15" hidden="false" customHeight="false" outlineLevel="0" collapsed="false">
      <c r="A34" s="26" t="s">
        <v>73</v>
      </c>
      <c r="B34" s="30" t="n">
        <v>1.72</v>
      </c>
      <c r="C34" s="30" t="s">
        <v>87</v>
      </c>
      <c r="D34" s="26" t="s">
        <v>164</v>
      </c>
      <c r="E34" s="31" t="n">
        <v>41616</v>
      </c>
      <c r="F34" s="26" t="s">
        <v>174</v>
      </c>
      <c r="G34" s="26"/>
      <c r="H34" s="26" t="n">
        <v>1998</v>
      </c>
      <c r="I34" s="29" t="n">
        <f aca="false">YEAR(E34)-H34</f>
        <v>15</v>
      </c>
    </row>
    <row r="35" customFormat="false" ht="15" hidden="false" customHeight="false" outlineLevel="0" collapsed="false">
      <c r="A35" s="26" t="s">
        <v>72</v>
      </c>
      <c r="B35" s="30" t="n">
        <v>1.73</v>
      </c>
      <c r="C35" s="30" t="s">
        <v>87</v>
      </c>
      <c r="D35" s="26" t="s">
        <v>220</v>
      </c>
      <c r="E35" s="31" t="n">
        <v>40453</v>
      </c>
      <c r="F35" s="26" t="s">
        <v>90</v>
      </c>
      <c r="G35" s="26"/>
      <c r="H35" s="26" t="n">
        <v>1995</v>
      </c>
      <c r="I35" s="29" t="n">
        <f aca="false">YEAR(E35)-H35</f>
        <v>15</v>
      </c>
    </row>
    <row r="36" customFormat="false" ht="15" hidden="false" customHeight="false" outlineLevel="0" collapsed="false">
      <c r="A36" s="26" t="s">
        <v>74</v>
      </c>
      <c r="B36" s="30" t="n">
        <v>10.81</v>
      </c>
      <c r="C36" s="30" t="s">
        <v>87</v>
      </c>
      <c r="D36" s="46" t="s">
        <v>224</v>
      </c>
      <c r="E36" s="28" t="n">
        <v>33390</v>
      </c>
      <c r="F36" s="26" t="s">
        <v>225</v>
      </c>
      <c r="G36" s="26"/>
      <c r="H36" s="26" t="n">
        <v>1976</v>
      </c>
      <c r="I36" s="29" t="n">
        <f aca="false">YEAR(E36)-H36</f>
        <v>15</v>
      </c>
    </row>
    <row r="37" customFormat="false" ht="15" hidden="false" customHeight="false" outlineLevel="0" collapsed="false">
      <c r="A37" s="26" t="s">
        <v>75</v>
      </c>
      <c r="B37" s="30" t="n">
        <v>10.12</v>
      </c>
      <c r="C37" s="30" t="s">
        <v>87</v>
      </c>
      <c r="D37" s="46" t="s">
        <v>220</v>
      </c>
      <c r="E37" s="28" t="n">
        <v>40236</v>
      </c>
      <c r="F37" s="26" t="s">
        <v>102</v>
      </c>
      <c r="G37" s="26"/>
      <c r="H37" s="26" t="n">
        <v>1995</v>
      </c>
      <c r="I37" s="29" t="n">
        <f aca="false">YEAR(E37)-H37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24.13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226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121</v>
      </c>
      <c r="B4" s="27" t="n">
        <v>8.68055555555556E-005</v>
      </c>
      <c r="C4" s="27" t="s">
        <v>87</v>
      </c>
      <c r="D4" s="26" t="s">
        <v>227</v>
      </c>
      <c r="E4" s="31" t="n">
        <v>42018</v>
      </c>
      <c r="F4" s="26" t="s">
        <v>152</v>
      </c>
      <c r="G4" s="26"/>
      <c r="H4" s="26" t="n">
        <v>1999</v>
      </c>
      <c r="I4" s="29" t="n">
        <f aca="false">YEAR(E4)-H4</f>
        <v>16</v>
      </c>
    </row>
    <row r="5" customFormat="false" ht="15" hidden="false" customHeight="false" outlineLevel="0" collapsed="false">
      <c r="A5" s="26" t="s">
        <v>25</v>
      </c>
      <c r="B5" s="27" t="n">
        <v>0.000130787037037037</v>
      </c>
      <c r="C5" s="39" t="s">
        <v>87</v>
      </c>
      <c r="D5" s="32" t="s">
        <v>228</v>
      </c>
      <c r="E5" s="28" t="n">
        <v>22184</v>
      </c>
      <c r="F5" s="26" t="s">
        <v>102</v>
      </c>
      <c r="G5" s="26"/>
      <c r="H5" s="26" t="n">
        <v>1944</v>
      </c>
      <c r="I5" s="29" t="n">
        <f aca="false">YEAR(E5)-H5</f>
        <v>16</v>
      </c>
    </row>
    <row r="6" customFormat="false" ht="15" hidden="false" customHeight="false" outlineLevel="0" collapsed="false">
      <c r="A6" s="26" t="s">
        <v>26</v>
      </c>
      <c r="B6" s="27" t="n">
        <v>0.000263888888888889</v>
      </c>
      <c r="C6" s="39" t="s">
        <v>87</v>
      </c>
      <c r="D6" s="26" t="s">
        <v>229</v>
      </c>
      <c r="E6" s="28" t="n">
        <v>23377</v>
      </c>
      <c r="F6" s="26" t="s">
        <v>104</v>
      </c>
      <c r="G6" s="26"/>
      <c r="H6" s="26" t="n">
        <v>1948</v>
      </c>
      <c r="I6" s="29" t="n">
        <f aca="false">YEAR(E6)-H6</f>
        <v>16</v>
      </c>
    </row>
    <row r="7" customFormat="false" ht="15" hidden="false" customHeight="false" outlineLevel="0" collapsed="false">
      <c r="A7" s="26" t="s">
        <v>153</v>
      </c>
      <c r="B7" s="27" t="n">
        <v>0.000284953703703704</v>
      </c>
      <c r="C7" s="39" t="s">
        <v>87</v>
      </c>
      <c r="D7" s="26" t="s">
        <v>227</v>
      </c>
      <c r="E7" s="28" t="n">
        <v>42021</v>
      </c>
      <c r="F7" s="26" t="s">
        <v>97</v>
      </c>
      <c r="G7" s="26"/>
      <c r="H7" s="26" t="n">
        <v>1999</v>
      </c>
      <c r="I7" s="29" t="n">
        <f aca="false">YEAR(E7)-H7</f>
        <v>16</v>
      </c>
    </row>
    <row r="8" customFormat="false" ht="15" hidden="false" customHeight="false" outlineLevel="0" collapsed="false">
      <c r="A8" s="26" t="s">
        <v>28</v>
      </c>
      <c r="B8" s="27" t="n">
        <v>0.000441782407407407</v>
      </c>
      <c r="C8" s="39" t="s">
        <v>87</v>
      </c>
      <c r="D8" s="26" t="s">
        <v>227</v>
      </c>
      <c r="E8" s="28" t="n">
        <v>42133</v>
      </c>
      <c r="F8" s="26" t="s">
        <v>154</v>
      </c>
      <c r="G8" s="26"/>
      <c r="H8" s="26" t="n">
        <v>1999</v>
      </c>
      <c r="I8" s="29" t="n">
        <f aca="false">YEAR(E8)-H8</f>
        <v>16</v>
      </c>
    </row>
    <row r="9" customFormat="false" ht="15" hidden="false" customHeight="false" outlineLevel="0" collapsed="false">
      <c r="A9" s="26" t="s">
        <v>29</v>
      </c>
      <c r="B9" s="27" t="n">
        <v>0.000590277777777778</v>
      </c>
      <c r="C9" s="47" t="s">
        <v>87</v>
      </c>
      <c r="D9" s="26" t="s">
        <v>229</v>
      </c>
      <c r="E9" s="28" t="n">
        <v>23377</v>
      </c>
      <c r="F9" s="26" t="s">
        <v>216</v>
      </c>
      <c r="G9" s="26" t="s">
        <v>230</v>
      </c>
      <c r="H9" s="26" t="n">
        <v>1948</v>
      </c>
      <c r="I9" s="29" t="n">
        <f aca="false">YEAR(E9)-H9</f>
        <v>16</v>
      </c>
    </row>
    <row r="10" customFormat="false" ht="15" hidden="false" customHeight="false" outlineLevel="0" collapsed="false">
      <c r="A10" s="26" t="s">
        <v>231</v>
      </c>
      <c r="B10" s="27" t="n">
        <v>0.000633796296296296</v>
      </c>
      <c r="C10" s="47" t="s">
        <v>87</v>
      </c>
      <c r="D10" s="26" t="s">
        <v>227</v>
      </c>
      <c r="E10" s="28" t="n">
        <v>42070</v>
      </c>
      <c r="F10" s="26" t="s">
        <v>97</v>
      </c>
      <c r="G10" s="26"/>
      <c r="H10" s="26" t="n">
        <v>1999</v>
      </c>
      <c r="I10" s="29" t="n">
        <f aca="false">YEAR(E10)-H10</f>
        <v>16</v>
      </c>
    </row>
    <row r="11" customFormat="false" ht="15" hidden="false" customHeight="false" outlineLevel="0" collapsed="false">
      <c r="A11" s="26" t="s">
        <v>157</v>
      </c>
      <c r="B11" s="27" t="n">
        <v>0.00138761574074074</v>
      </c>
      <c r="C11" s="53" t="s">
        <v>87</v>
      </c>
      <c r="D11" s="45" t="s">
        <v>197</v>
      </c>
      <c r="E11" s="28" t="n">
        <v>43134</v>
      </c>
      <c r="F11" s="26" t="s">
        <v>97</v>
      </c>
      <c r="G11" s="26"/>
      <c r="H11" s="26" t="n">
        <v>2002</v>
      </c>
      <c r="I11" s="29" t="n">
        <f aca="false">YEAR(E11)-H11</f>
        <v>16</v>
      </c>
    </row>
    <row r="12" customFormat="false" ht="15" hidden="false" customHeight="false" outlineLevel="0" collapsed="false">
      <c r="A12" s="26" t="s">
        <v>32</v>
      </c>
      <c r="B12" s="27" t="n">
        <v>0.00133773148148148</v>
      </c>
      <c r="C12" s="53" t="s">
        <v>87</v>
      </c>
      <c r="D12" s="34" t="s">
        <v>197</v>
      </c>
      <c r="E12" s="43" t="n">
        <v>43326</v>
      </c>
      <c r="F12" s="26" t="s">
        <v>90</v>
      </c>
      <c r="G12" s="26"/>
      <c r="H12" s="26" t="n">
        <v>2002</v>
      </c>
      <c r="I12" s="29" t="n">
        <f aca="false">YEAR(E12)-H12</f>
        <v>16</v>
      </c>
    </row>
    <row r="13" customFormat="false" ht="15" hidden="false" customHeight="false" outlineLevel="0" collapsed="false">
      <c r="A13" s="26" t="s">
        <v>34</v>
      </c>
      <c r="B13" s="27" t="n">
        <v>0.00195601851851852</v>
      </c>
      <c r="C13" s="33" t="s">
        <v>87</v>
      </c>
      <c r="D13" s="26" t="s">
        <v>232</v>
      </c>
      <c r="E13" s="28" t="n">
        <v>22899</v>
      </c>
      <c r="F13" s="26" t="s">
        <v>90</v>
      </c>
      <c r="G13" s="26"/>
      <c r="H13" s="26" t="n">
        <v>1946</v>
      </c>
      <c r="I13" s="29" t="n">
        <f aca="false">YEAR(E13)-H13</f>
        <v>16</v>
      </c>
    </row>
    <row r="14" customFormat="false" ht="15" hidden="false" customHeight="false" outlineLevel="0" collapsed="false">
      <c r="A14" s="26" t="s">
        <v>37</v>
      </c>
      <c r="B14" s="27" t="n">
        <v>0.00278819444444444</v>
      </c>
      <c r="C14" s="33" t="s">
        <v>87</v>
      </c>
      <c r="D14" s="34" t="s">
        <v>197</v>
      </c>
      <c r="E14" s="28" t="n">
        <v>43344</v>
      </c>
      <c r="F14" s="26" t="s">
        <v>152</v>
      </c>
      <c r="G14" s="26"/>
      <c r="H14" s="26" t="n">
        <v>2002</v>
      </c>
      <c r="I14" s="29" t="n">
        <f aca="false">YEAR(E14)-H14</f>
        <v>16</v>
      </c>
    </row>
    <row r="15" customFormat="false" ht="15" hidden="false" customHeight="false" outlineLevel="0" collapsed="false">
      <c r="A15" s="26" t="s">
        <v>38</v>
      </c>
      <c r="B15" s="27" t="n">
        <v>0.00284953703703704</v>
      </c>
      <c r="C15" s="33" t="s">
        <v>87</v>
      </c>
      <c r="D15" s="34" t="s">
        <v>197</v>
      </c>
      <c r="E15" s="28" t="n">
        <v>43113</v>
      </c>
      <c r="F15" s="26" t="s">
        <v>97</v>
      </c>
      <c r="G15" s="26"/>
      <c r="H15" s="26" t="n">
        <v>2002</v>
      </c>
      <c r="I15" s="29" t="n">
        <f aca="false">YEAR(E15)-H15</f>
        <v>16</v>
      </c>
    </row>
    <row r="16" customFormat="false" ht="15" hidden="false" customHeight="false" outlineLevel="0" collapsed="false">
      <c r="A16" s="26" t="s">
        <v>36</v>
      </c>
      <c r="B16" s="27" t="n">
        <v>0.00340277777777778</v>
      </c>
      <c r="C16" s="48" t="s">
        <v>87</v>
      </c>
      <c r="D16" s="46" t="s">
        <v>233</v>
      </c>
      <c r="E16" s="28" t="n">
        <v>32028</v>
      </c>
      <c r="F16" s="26" t="s">
        <v>102</v>
      </c>
      <c r="G16" s="26"/>
      <c r="H16" s="26" t="n">
        <v>1971</v>
      </c>
      <c r="I16" s="29" t="n">
        <f aca="false">YEAR(E16)-H16</f>
        <v>16</v>
      </c>
    </row>
    <row r="17" customFormat="false" ht="15" hidden="false" customHeight="false" outlineLevel="0" collapsed="false">
      <c r="A17" s="26" t="s">
        <v>40</v>
      </c>
      <c r="B17" s="27" t="n">
        <v>0.00649074074074074</v>
      </c>
      <c r="C17" s="33" t="s">
        <v>87</v>
      </c>
      <c r="D17" s="34" t="s">
        <v>234</v>
      </c>
      <c r="E17" s="28" t="n">
        <v>41545</v>
      </c>
      <c r="F17" s="26" t="s">
        <v>90</v>
      </c>
      <c r="G17" s="26"/>
      <c r="H17" s="26" t="n">
        <v>1997</v>
      </c>
      <c r="I17" s="29" t="n">
        <f aca="false">YEAR(E17)-H17</f>
        <v>16</v>
      </c>
    </row>
    <row r="18" customFormat="false" ht="15" hidden="false" customHeight="false" outlineLevel="0" collapsed="false">
      <c r="A18" s="26" t="s">
        <v>41</v>
      </c>
      <c r="B18" s="27" t="n">
        <v>0.00619224537037037</v>
      </c>
      <c r="C18" s="33" t="s">
        <v>87</v>
      </c>
      <c r="D18" s="26" t="s">
        <v>235</v>
      </c>
      <c r="E18" s="28" t="n">
        <v>43078</v>
      </c>
      <c r="F18" s="26" t="s">
        <v>97</v>
      </c>
      <c r="G18" s="26"/>
      <c r="H18" s="26" t="n">
        <v>2001</v>
      </c>
      <c r="I18" s="29" t="n">
        <f aca="false">YEAR(E18)-H18</f>
        <v>16</v>
      </c>
    </row>
    <row r="19" customFormat="false" ht="15" hidden="false" customHeight="false" outlineLevel="0" collapsed="false">
      <c r="A19" s="26" t="s">
        <v>162</v>
      </c>
      <c r="B19" s="27" t="n">
        <v>0.0109918981481481</v>
      </c>
      <c r="C19" s="33" t="s">
        <v>87</v>
      </c>
      <c r="D19" s="32" t="s">
        <v>236</v>
      </c>
      <c r="E19" s="49" t="n">
        <v>42934</v>
      </c>
      <c r="F19" s="26" t="s">
        <v>102</v>
      </c>
      <c r="G19" s="26"/>
      <c r="H19" s="26" t="n">
        <v>2001</v>
      </c>
      <c r="I19" s="29" t="n">
        <f aca="false">YEAR(E19)-H19</f>
        <v>16</v>
      </c>
    </row>
    <row r="20" customFormat="false" ht="15" hidden="false" customHeight="false" outlineLevel="0" collapsed="false">
      <c r="A20" s="26" t="s">
        <v>166</v>
      </c>
      <c r="B20" s="27" t="n">
        <v>0.00326041666666667</v>
      </c>
      <c r="C20" s="33" t="s">
        <v>87</v>
      </c>
      <c r="D20" s="32" t="s">
        <v>219</v>
      </c>
      <c r="E20" s="28" t="n">
        <v>32368</v>
      </c>
      <c r="F20" s="26" t="s">
        <v>152</v>
      </c>
      <c r="G20" s="26"/>
      <c r="H20" s="26" t="n">
        <v>1972</v>
      </c>
      <c r="I20" s="29" t="n">
        <f aca="false">YEAR(E20)-H20</f>
        <v>16</v>
      </c>
    </row>
    <row r="21" customFormat="false" ht="15" hidden="false" customHeight="false" outlineLevel="0" collapsed="false">
      <c r="A21" s="26" t="s">
        <v>46</v>
      </c>
      <c r="B21" s="27" t="n">
        <v>0.000130787037037037</v>
      </c>
      <c r="C21" s="26" t="s">
        <v>87</v>
      </c>
      <c r="D21" s="32" t="s">
        <v>237</v>
      </c>
      <c r="E21" s="28" t="n">
        <v>20322</v>
      </c>
      <c r="F21" s="26" t="s">
        <v>125</v>
      </c>
      <c r="G21" s="26"/>
      <c r="H21" s="26" t="n">
        <v>1939</v>
      </c>
      <c r="I21" s="29" t="n">
        <f aca="false">YEAR(E21)-H21</f>
        <v>16</v>
      </c>
    </row>
    <row r="22" customFormat="false" ht="15" hidden="false" customHeight="false" outlineLevel="0" collapsed="false">
      <c r="A22" s="26" t="s">
        <v>49</v>
      </c>
      <c r="B22" s="27" t="n">
        <v>0.000499305555555556</v>
      </c>
      <c r="C22" s="26" t="s">
        <v>87</v>
      </c>
      <c r="D22" s="32" t="s">
        <v>227</v>
      </c>
      <c r="E22" s="28" t="n">
        <v>42188</v>
      </c>
      <c r="F22" s="26" t="s">
        <v>174</v>
      </c>
      <c r="G22" s="26"/>
      <c r="H22" s="26" t="n">
        <v>1999</v>
      </c>
      <c r="I22" s="29" t="n">
        <f aca="false">YEAR(E22)-H22</f>
        <v>16</v>
      </c>
    </row>
    <row r="23" customFormat="false" ht="15" hidden="false" customHeight="false" outlineLevel="0" collapsed="false">
      <c r="A23" s="26" t="s">
        <v>50</v>
      </c>
      <c r="B23" s="27" t="n">
        <v>0.000693634259259259</v>
      </c>
      <c r="C23" s="26" t="s">
        <v>87</v>
      </c>
      <c r="D23" s="32" t="s">
        <v>227</v>
      </c>
      <c r="E23" s="28" t="n">
        <v>42238</v>
      </c>
      <c r="F23" s="26" t="s">
        <v>194</v>
      </c>
      <c r="G23" s="26"/>
      <c r="H23" s="26" t="n">
        <v>1999</v>
      </c>
      <c r="I23" s="29" t="n">
        <f aca="false">YEAR(E23)-H23</f>
        <v>16</v>
      </c>
    </row>
    <row r="24" customFormat="false" ht="15" hidden="false" customHeight="false" outlineLevel="0" collapsed="false">
      <c r="A24" s="26" t="s">
        <v>59</v>
      </c>
      <c r="B24" s="52" t="n">
        <v>0.0228935185185185</v>
      </c>
      <c r="C24" s="33" t="s">
        <v>87</v>
      </c>
      <c r="D24" s="46" t="s">
        <v>238</v>
      </c>
      <c r="E24" s="28" t="n">
        <v>40839</v>
      </c>
      <c r="F24" s="26" t="s">
        <v>125</v>
      </c>
      <c r="G24" s="26"/>
      <c r="H24" s="26" t="n">
        <v>1995</v>
      </c>
      <c r="I24" s="29" t="n">
        <f aca="false">YEAR(E24)-H24</f>
        <v>16</v>
      </c>
    </row>
    <row r="25" customFormat="false" ht="15" hidden="false" customHeight="false" outlineLevel="0" collapsed="false">
      <c r="A25" s="26" t="s">
        <v>62</v>
      </c>
      <c r="B25" s="30" t="n">
        <v>15.36</v>
      </c>
      <c r="C25" s="26" t="s">
        <v>87</v>
      </c>
      <c r="D25" s="42" t="s">
        <v>239</v>
      </c>
      <c r="E25" s="43" t="n">
        <v>22170</v>
      </c>
      <c r="F25" s="26" t="s">
        <v>90</v>
      </c>
      <c r="G25" s="26"/>
      <c r="H25" s="26" t="n">
        <v>1944</v>
      </c>
      <c r="I25" s="29" t="n">
        <f aca="false">YEAR(E25)-H25</f>
        <v>16</v>
      </c>
    </row>
    <row r="26" customFormat="false" ht="15" hidden="false" customHeight="false" outlineLevel="0" collapsed="false">
      <c r="A26" s="26" t="s">
        <v>64</v>
      </c>
      <c r="B26" s="30" t="n">
        <v>10.94</v>
      </c>
      <c r="C26" s="26" t="s">
        <v>87</v>
      </c>
      <c r="D26" s="42" t="s">
        <v>169</v>
      </c>
      <c r="E26" s="43" t="n">
        <v>42792</v>
      </c>
      <c r="F26" s="26" t="s">
        <v>97</v>
      </c>
      <c r="G26" s="26"/>
      <c r="H26" s="26" t="n">
        <v>2001</v>
      </c>
      <c r="I26" s="29" t="n">
        <f aca="false">YEAR(E26)-H26</f>
        <v>16</v>
      </c>
    </row>
    <row r="27" customFormat="false" ht="15" hidden="false" customHeight="false" outlineLevel="0" collapsed="false">
      <c r="A27" s="26" t="s">
        <v>67</v>
      </c>
      <c r="B27" s="30" t="n">
        <v>47.06</v>
      </c>
      <c r="C27" s="30" t="s">
        <v>87</v>
      </c>
      <c r="D27" s="26" t="s">
        <v>209</v>
      </c>
      <c r="E27" s="54" t="n">
        <v>42539</v>
      </c>
      <c r="F27" s="26" t="s">
        <v>97</v>
      </c>
      <c r="G27" s="26"/>
      <c r="H27" s="26" t="n">
        <v>2000</v>
      </c>
      <c r="I27" s="29" t="n">
        <f aca="false">YEAR(E27)-H27</f>
        <v>16</v>
      </c>
    </row>
    <row r="28" customFormat="false" ht="15" hidden="false" customHeight="false" outlineLevel="0" collapsed="false">
      <c r="A28" s="26" t="s">
        <v>68</v>
      </c>
      <c r="B28" s="30" t="n">
        <v>39.95</v>
      </c>
      <c r="C28" s="30" t="s">
        <v>87</v>
      </c>
      <c r="D28" s="45" t="s">
        <v>239</v>
      </c>
      <c r="E28" s="28" t="n">
        <v>22176</v>
      </c>
      <c r="F28" s="26" t="s">
        <v>136</v>
      </c>
      <c r="G28" s="26"/>
      <c r="H28" s="26" t="n">
        <v>1944</v>
      </c>
      <c r="I28" s="29" t="n">
        <f aca="false">YEAR(E28)-H28</f>
        <v>16</v>
      </c>
    </row>
    <row r="29" customFormat="false" ht="15" hidden="false" customHeight="false" outlineLevel="0" collapsed="false">
      <c r="A29" s="26" t="s">
        <v>240</v>
      </c>
      <c r="B29" s="30" t="n">
        <v>43.37</v>
      </c>
      <c r="C29" s="30" t="s">
        <v>87</v>
      </c>
      <c r="D29" s="45" t="s">
        <v>169</v>
      </c>
      <c r="E29" s="28" t="n">
        <v>42973</v>
      </c>
      <c r="F29" s="26" t="s">
        <v>194</v>
      </c>
      <c r="G29" s="26"/>
      <c r="H29" s="26" t="n">
        <v>2001</v>
      </c>
      <c r="I29" s="29" t="n">
        <f aca="false">YEAR(E29)-H29</f>
        <v>16</v>
      </c>
    </row>
    <row r="30" customFormat="false" ht="15" hidden="false" customHeight="false" outlineLevel="0" collapsed="false">
      <c r="A30" s="26" t="s">
        <v>77</v>
      </c>
      <c r="B30" s="30" t="n">
        <v>11.85</v>
      </c>
      <c r="C30" s="30" t="s">
        <v>87</v>
      </c>
      <c r="D30" s="45" t="s">
        <v>169</v>
      </c>
      <c r="E30" s="43" t="n">
        <v>42939</v>
      </c>
      <c r="F30" s="26" t="s">
        <v>241</v>
      </c>
      <c r="G30" s="26"/>
      <c r="H30" s="26" t="n">
        <v>2001</v>
      </c>
      <c r="I30" s="29" t="n">
        <f aca="false">YEAR(E30)-H30</f>
        <v>16</v>
      </c>
    </row>
    <row r="31" customFormat="false" ht="15" hidden="false" customHeight="false" outlineLevel="0" collapsed="false">
      <c r="A31" s="26" t="s">
        <v>70</v>
      </c>
      <c r="B31" s="30" t="n">
        <v>6.2</v>
      </c>
      <c r="C31" s="30" t="s">
        <v>87</v>
      </c>
      <c r="D31" s="45" t="s">
        <v>242</v>
      </c>
      <c r="E31" s="43" t="n">
        <v>18139</v>
      </c>
      <c r="F31" s="26" t="s">
        <v>243</v>
      </c>
      <c r="G31" s="26"/>
      <c r="H31" s="26" t="n">
        <v>1933</v>
      </c>
      <c r="I31" s="29" t="n">
        <f aca="false">YEAR(E31)-H31</f>
        <v>16</v>
      </c>
    </row>
    <row r="32" customFormat="false" ht="15" hidden="false" customHeight="false" outlineLevel="0" collapsed="false">
      <c r="A32" s="26" t="s">
        <v>71</v>
      </c>
      <c r="B32" s="30" t="n">
        <v>5.3</v>
      </c>
      <c r="C32" s="30" t="s">
        <v>87</v>
      </c>
      <c r="D32" s="45" t="s">
        <v>244</v>
      </c>
      <c r="E32" s="43" t="n">
        <v>41671</v>
      </c>
      <c r="F32" s="26" t="s">
        <v>102</v>
      </c>
      <c r="G32" s="26"/>
      <c r="H32" s="26" t="n">
        <v>1998</v>
      </c>
      <c r="I32" s="29" t="n">
        <f aca="false">YEAR(E32)-H32</f>
        <v>16</v>
      </c>
    </row>
    <row r="33" customFormat="false" ht="15" hidden="false" customHeight="false" outlineLevel="0" collapsed="false">
      <c r="A33" s="26" t="s">
        <v>72</v>
      </c>
      <c r="B33" s="30" t="n">
        <v>1.8</v>
      </c>
      <c r="C33" s="30" t="s">
        <v>87</v>
      </c>
      <c r="D33" s="26" t="s">
        <v>220</v>
      </c>
      <c r="E33" s="31" t="n">
        <v>40670</v>
      </c>
      <c r="F33" s="26" t="s">
        <v>154</v>
      </c>
      <c r="G33" s="26"/>
      <c r="H33" s="26" t="n">
        <v>1995</v>
      </c>
      <c r="I33" s="29" t="n">
        <f aca="false">YEAR(E33)-H33</f>
        <v>16</v>
      </c>
    </row>
    <row r="34" customFormat="false" ht="15" hidden="false" customHeight="false" outlineLevel="0" collapsed="false">
      <c r="A34" s="26" t="s">
        <v>73</v>
      </c>
      <c r="B34" s="55" t="n">
        <v>1.75</v>
      </c>
      <c r="C34" s="55" t="s">
        <v>87</v>
      </c>
      <c r="D34" s="26" t="s">
        <v>220</v>
      </c>
      <c r="E34" s="28" t="n">
        <v>40880</v>
      </c>
      <c r="F34" s="26" t="s">
        <v>102</v>
      </c>
      <c r="G34" s="26"/>
      <c r="H34" s="26" t="n">
        <v>1995</v>
      </c>
      <c r="I34" s="29" t="n">
        <f aca="false">YEAR(E34)-H34</f>
        <v>16</v>
      </c>
    </row>
    <row r="35" customFormat="false" ht="15" hidden="false" customHeight="false" outlineLevel="0" collapsed="false">
      <c r="A35" s="26" t="s">
        <v>74</v>
      </c>
      <c r="B35" s="30" t="n">
        <v>11.12</v>
      </c>
      <c r="C35" s="30" t="s">
        <v>87</v>
      </c>
      <c r="D35" s="46" t="s">
        <v>244</v>
      </c>
      <c r="E35" s="28" t="n">
        <v>41799</v>
      </c>
      <c r="F35" s="26" t="s">
        <v>152</v>
      </c>
      <c r="G35" s="26"/>
      <c r="H35" s="26" t="n">
        <v>1998</v>
      </c>
      <c r="I35" s="29" t="n">
        <f aca="false">YEAR(E35)-H35</f>
        <v>16</v>
      </c>
    </row>
    <row r="36" customFormat="false" ht="15" hidden="false" customHeight="false" outlineLevel="0" collapsed="false">
      <c r="A36" s="26" t="s">
        <v>75</v>
      </c>
      <c r="B36" s="30" t="n">
        <v>10.19</v>
      </c>
      <c r="C36" s="30" t="s">
        <v>87</v>
      </c>
      <c r="D36" s="46" t="s">
        <v>244</v>
      </c>
      <c r="E36" s="28" t="n">
        <v>41672</v>
      </c>
      <c r="F36" s="26" t="s">
        <v>102</v>
      </c>
      <c r="G36" s="26"/>
      <c r="H36" s="26" t="n">
        <v>1998</v>
      </c>
      <c r="I36" s="29" t="n">
        <f aca="false">YEAR(E36)-H36</f>
        <v>16</v>
      </c>
    </row>
    <row r="37" customFormat="false" ht="15" hidden="false" customHeight="false" outlineLevel="0" collapsed="false">
      <c r="A37" s="26" t="s">
        <v>76</v>
      </c>
      <c r="B37" s="30" t="n">
        <v>3</v>
      </c>
      <c r="C37" s="30" t="s">
        <v>87</v>
      </c>
      <c r="D37" s="46" t="s">
        <v>245</v>
      </c>
      <c r="E37" s="28" t="n">
        <v>21729</v>
      </c>
      <c r="F37" s="26" t="s">
        <v>102</v>
      </c>
      <c r="G37" s="26"/>
      <c r="H37" s="26" t="n">
        <v>1943</v>
      </c>
      <c r="I37" s="29" t="n">
        <f aca="false">YEAR(E37)-H37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20.41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34.85"/>
    <col collapsed="false" customWidth="true" hidden="false" outlineLevel="0" max="8" min="8" style="0" width="9.28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3" t="s">
        <v>246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56" t="s">
        <v>23</v>
      </c>
      <c r="B4" s="57" t="n">
        <v>8.98148148148148E-005</v>
      </c>
      <c r="C4" s="56" t="s">
        <v>87</v>
      </c>
      <c r="D4" s="56" t="s">
        <v>209</v>
      </c>
      <c r="E4" s="58" t="n">
        <v>43071</v>
      </c>
      <c r="F4" s="56" t="s">
        <v>174</v>
      </c>
      <c r="G4" s="56"/>
      <c r="H4" s="56" t="n">
        <v>2000</v>
      </c>
      <c r="I4" s="59" t="n">
        <f aca="false">YEAR(E4)-H4</f>
        <v>17</v>
      </c>
    </row>
    <row r="5" customFormat="false" ht="15" hidden="false" customHeight="false" outlineLevel="0" collapsed="false">
      <c r="A5" s="26" t="s">
        <v>25</v>
      </c>
      <c r="B5" s="27" t="n">
        <v>0.000131944444444444</v>
      </c>
      <c r="C5" s="33" t="s">
        <v>87</v>
      </c>
      <c r="D5" s="32" t="s">
        <v>247</v>
      </c>
      <c r="E5" s="31" t="n">
        <v>22883</v>
      </c>
      <c r="F5" s="26" t="s">
        <v>154</v>
      </c>
      <c r="G5" s="26"/>
      <c r="H5" s="26" t="n">
        <v>1945</v>
      </c>
      <c r="I5" s="29" t="n">
        <f aca="false">YEAR(E5)-H5</f>
        <v>17</v>
      </c>
    </row>
    <row r="6" customFormat="false" ht="15" hidden="false" customHeight="false" outlineLevel="0" collapsed="false">
      <c r="A6" s="26" t="s">
        <v>26</v>
      </c>
      <c r="B6" s="27" t="n">
        <v>0.000267361111111111</v>
      </c>
      <c r="C6" s="33" t="s">
        <v>87</v>
      </c>
      <c r="D6" s="32" t="s">
        <v>247</v>
      </c>
      <c r="E6" s="28" t="n">
        <v>22811</v>
      </c>
      <c r="F6" s="26" t="s">
        <v>92</v>
      </c>
      <c r="G6" s="26"/>
      <c r="H6" s="26" t="n">
        <v>1945</v>
      </c>
      <c r="I6" s="29" t="n">
        <f aca="false">YEAR(E6)-H6</f>
        <v>17</v>
      </c>
    </row>
    <row r="7" customFormat="false" ht="15" hidden="false" customHeight="false" outlineLevel="0" collapsed="false">
      <c r="A7" s="26" t="s">
        <v>29</v>
      </c>
      <c r="B7" s="27" t="n">
        <v>0.000598032407407408</v>
      </c>
      <c r="C7" s="47" t="s">
        <v>87</v>
      </c>
      <c r="D7" s="26" t="s">
        <v>132</v>
      </c>
      <c r="E7" s="28" t="s">
        <v>132</v>
      </c>
      <c r="F7" s="26" t="s">
        <v>132</v>
      </c>
      <c r="G7" s="26" t="s">
        <v>133</v>
      </c>
      <c r="H7" s="26"/>
      <c r="I7" s="29" t="n">
        <v>17</v>
      </c>
    </row>
    <row r="8" customFormat="false" ht="15" hidden="false" customHeight="false" outlineLevel="0" collapsed="false">
      <c r="A8" s="26" t="s">
        <v>32</v>
      </c>
      <c r="B8" s="27" t="n">
        <v>0.00134490740740741</v>
      </c>
      <c r="C8" s="53" t="s">
        <v>87</v>
      </c>
      <c r="D8" s="26" t="s">
        <v>132</v>
      </c>
      <c r="E8" s="28" t="s">
        <v>132</v>
      </c>
      <c r="F8" s="26" t="s">
        <v>132</v>
      </c>
      <c r="G8" s="26" t="s">
        <v>133</v>
      </c>
      <c r="H8" s="26"/>
      <c r="I8" s="29" t="n">
        <v>17</v>
      </c>
    </row>
    <row r="9" customFormat="false" ht="15" hidden="false" customHeight="false" outlineLevel="0" collapsed="false">
      <c r="A9" s="26" t="s">
        <v>33</v>
      </c>
      <c r="B9" s="27" t="n">
        <v>0.00136354166666667</v>
      </c>
      <c r="C9" s="53" t="s">
        <v>87</v>
      </c>
      <c r="D9" s="26" t="s">
        <v>235</v>
      </c>
      <c r="E9" s="28" t="n">
        <v>43148</v>
      </c>
      <c r="F9" s="26" t="s">
        <v>97</v>
      </c>
      <c r="G9" s="26"/>
      <c r="H9" s="26" t="n">
        <v>2001</v>
      </c>
      <c r="I9" s="29" t="n">
        <f aca="false">YEAR(E9)-H9</f>
        <v>17</v>
      </c>
    </row>
    <row r="10" customFormat="false" ht="15" hidden="false" customHeight="false" outlineLevel="0" collapsed="false">
      <c r="A10" s="26" t="s">
        <v>34</v>
      </c>
      <c r="B10" s="27" t="n">
        <v>0.00184259259259259</v>
      </c>
      <c r="C10" s="33" t="s">
        <v>87</v>
      </c>
      <c r="D10" s="26" t="s">
        <v>158</v>
      </c>
      <c r="E10" s="28" t="n">
        <v>31972</v>
      </c>
      <c r="F10" s="26" t="s">
        <v>102</v>
      </c>
      <c r="G10" s="26"/>
      <c r="H10" s="26" t="n">
        <v>1970</v>
      </c>
      <c r="I10" s="29" t="n">
        <f aca="false">YEAR(E10)-H10</f>
        <v>17</v>
      </c>
    </row>
    <row r="11" customFormat="false" ht="15" hidden="false" customHeight="false" outlineLevel="0" collapsed="false">
      <c r="A11" s="26" t="s">
        <v>37</v>
      </c>
      <c r="B11" s="27" t="n">
        <v>0.00272071759259259</v>
      </c>
      <c r="C11" s="40" t="s">
        <v>87</v>
      </c>
      <c r="D11" s="26" t="s">
        <v>235</v>
      </c>
      <c r="E11" s="28" t="n">
        <v>43337</v>
      </c>
      <c r="F11" s="26" t="s">
        <v>136</v>
      </c>
      <c r="G11" s="26"/>
      <c r="H11" s="26" t="n">
        <v>2001</v>
      </c>
      <c r="I11" s="29" t="n">
        <f aca="false">YEAR(E11)-H11</f>
        <v>17</v>
      </c>
    </row>
    <row r="12" customFormat="false" ht="15" hidden="false" customHeight="false" outlineLevel="0" collapsed="false">
      <c r="A12" s="26" t="s">
        <v>38</v>
      </c>
      <c r="B12" s="27" t="n">
        <v>0.00275752314814815</v>
      </c>
      <c r="C12" s="40" t="s">
        <v>87</v>
      </c>
      <c r="D12" s="26" t="s">
        <v>235</v>
      </c>
      <c r="E12" s="28" t="n">
        <v>43156</v>
      </c>
      <c r="F12" s="26" t="s">
        <v>97</v>
      </c>
      <c r="G12" s="26"/>
      <c r="H12" s="26" t="n">
        <v>2001</v>
      </c>
      <c r="I12" s="29" t="n">
        <f aca="false">YEAR(E12)-H12</f>
        <v>17</v>
      </c>
    </row>
    <row r="13" customFormat="false" ht="15" hidden="false" customHeight="false" outlineLevel="0" collapsed="false">
      <c r="A13" s="26" t="s">
        <v>40</v>
      </c>
      <c r="B13" s="27" t="n">
        <v>0.00593865740740741</v>
      </c>
      <c r="C13" s="40" t="s">
        <v>87</v>
      </c>
      <c r="D13" s="45" t="s">
        <v>235</v>
      </c>
      <c r="E13" s="28" t="n">
        <v>43263</v>
      </c>
      <c r="F13" s="45" t="s">
        <v>248</v>
      </c>
      <c r="G13" s="26"/>
      <c r="H13" s="26" t="n">
        <v>2001</v>
      </c>
      <c r="I13" s="29" t="n">
        <v>17</v>
      </c>
    </row>
    <row r="14" customFormat="false" ht="15" hidden="false" customHeight="false" outlineLevel="0" collapsed="false">
      <c r="A14" s="26" t="s">
        <v>41</v>
      </c>
      <c r="B14" s="27" t="n">
        <v>0.00621886574074074</v>
      </c>
      <c r="C14" s="40" t="s">
        <v>87</v>
      </c>
      <c r="D14" s="45" t="s">
        <v>235</v>
      </c>
      <c r="E14" s="43" t="n">
        <v>43155</v>
      </c>
      <c r="F14" s="26" t="s">
        <v>97</v>
      </c>
      <c r="G14" s="26"/>
      <c r="H14" s="26" t="n">
        <v>2001</v>
      </c>
      <c r="I14" s="29" t="n">
        <f aca="false">YEAR(E14)-H14</f>
        <v>17</v>
      </c>
    </row>
    <row r="15" customFormat="false" ht="15" hidden="false" customHeight="false" outlineLevel="0" collapsed="false">
      <c r="A15" s="26" t="s">
        <v>162</v>
      </c>
      <c r="B15" s="27" t="n">
        <v>0.0106782407407407</v>
      </c>
      <c r="C15" s="33" t="s">
        <v>87</v>
      </c>
      <c r="D15" s="34" t="s">
        <v>235</v>
      </c>
      <c r="E15" s="43" t="n">
        <v>43240</v>
      </c>
      <c r="F15" s="26" t="s">
        <v>90</v>
      </c>
      <c r="G15" s="26"/>
      <c r="H15" s="26" t="n">
        <v>2001</v>
      </c>
      <c r="I15" s="29" t="n">
        <f aca="false">YEAR(E15)-H15</f>
        <v>17</v>
      </c>
    </row>
    <row r="16" customFormat="false" ht="15" hidden="false" customHeight="false" outlineLevel="0" collapsed="false">
      <c r="A16" s="26" t="s">
        <v>249</v>
      </c>
      <c r="B16" s="27" t="n">
        <v>0.00511805555555556</v>
      </c>
      <c r="C16" s="33" t="s">
        <v>87</v>
      </c>
      <c r="D16" s="46" t="s">
        <v>132</v>
      </c>
      <c r="E16" s="28" t="s">
        <v>132</v>
      </c>
      <c r="F16" s="26" t="s">
        <v>132</v>
      </c>
      <c r="G16" s="26" t="s">
        <v>133</v>
      </c>
      <c r="H16" s="26"/>
      <c r="I16" s="29" t="n">
        <v>17</v>
      </c>
    </row>
    <row r="17" customFormat="false" ht="15" hidden="false" customHeight="false" outlineLevel="0" collapsed="false">
      <c r="A17" s="26" t="s">
        <v>48</v>
      </c>
      <c r="B17" s="27" t="n">
        <v>0.000200231481481481</v>
      </c>
      <c r="C17" s="26" t="s">
        <v>87</v>
      </c>
      <c r="D17" s="32" t="s">
        <v>250</v>
      </c>
      <c r="E17" s="28" t="n">
        <v>22282</v>
      </c>
      <c r="F17" s="26"/>
      <c r="G17" s="26" t="s">
        <v>230</v>
      </c>
      <c r="H17" s="26" t="n">
        <v>1944</v>
      </c>
      <c r="I17" s="29" t="n">
        <f aca="false">YEAR(E17)-H17</f>
        <v>17</v>
      </c>
    </row>
    <row r="18" customFormat="false" ht="15" hidden="false" customHeight="false" outlineLevel="0" collapsed="false">
      <c r="A18" s="26" t="s">
        <v>59</v>
      </c>
      <c r="B18" s="52" t="n">
        <v>0.0225694444444444</v>
      </c>
      <c r="C18" s="33" t="s">
        <v>87</v>
      </c>
      <c r="D18" s="26" t="s">
        <v>235</v>
      </c>
      <c r="E18" s="28" t="n">
        <v>43176</v>
      </c>
      <c r="F18" s="26" t="s">
        <v>223</v>
      </c>
      <c r="G18" s="26"/>
      <c r="H18" s="26" t="n">
        <v>2001</v>
      </c>
      <c r="I18" s="29" t="n">
        <f aca="false">YEAR(E18)-H18</f>
        <v>17</v>
      </c>
    </row>
    <row r="19" customFormat="false" ht="15" hidden="false" customHeight="false" outlineLevel="0" collapsed="false">
      <c r="A19" s="26" t="s">
        <v>60</v>
      </c>
      <c r="B19" s="52" t="n">
        <v>0.039837962962963</v>
      </c>
      <c r="C19" s="33" t="s">
        <v>87</v>
      </c>
      <c r="D19" s="46" t="s">
        <v>158</v>
      </c>
      <c r="E19" s="28" t="n">
        <v>32102</v>
      </c>
      <c r="F19" s="26" t="s">
        <v>125</v>
      </c>
      <c r="G19" s="26"/>
      <c r="H19" s="26" t="n">
        <v>1970</v>
      </c>
      <c r="I19" s="29" t="n">
        <f aca="false">YEAR(E19)-H19</f>
        <v>17</v>
      </c>
    </row>
    <row r="20" customFormat="false" ht="15" hidden="false" customHeight="false" outlineLevel="0" collapsed="false">
      <c r="A20" s="26" t="s">
        <v>62</v>
      </c>
      <c r="B20" s="30" t="n">
        <v>10.26</v>
      </c>
      <c r="C20" s="30" t="s">
        <v>87</v>
      </c>
      <c r="D20" s="42" t="s">
        <v>251</v>
      </c>
      <c r="E20" s="28" t="n">
        <v>41515</v>
      </c>
      <c r="F20" s="26" t="s">
        <v>252</v>
      </c>
      <c r="G20" s="26"/>
      <c r="H20" s="26" t="n">
        <v>1996</v>
      </c>
      <c r="I20" s="29" t="n">
        <f aca="false">YEAR(E20)-H20</f>
        <v>17</v>
      </c>
    </row>
    <row r="21" customFormat="false" ht="15" hidden="false" customHeight="false" outlineLevel="0" collapsed="false">
      <c r="A21" s="26" t="s">
        <v>67</v>
      </c>
      <c r="B21" s="30" t="n">
        <v>50.29</v>
      </c>
      <c r="C21" s="30" t="s">
        <v>87</v>
      </c>
      <c r="D21" s="45" t="s">
        <v>209</v>
      </c>
      <c r="E21" s="28" t="n">
        <v>42973</v>
      </c>
      <c r="F21" s="26" t="s">
        <v>194</v>
      </c>
      <c r="G21" s="26"/>
      <c r="H21" s="26" t="n">
        <v>2000</v>
      </c>
      <c r="I21" s="29" t="n">
        <f aca="false">YEAR(E21)-H21</f>
        <v>17</v>
      </c>
    </row>
    <row r="22" customFormat="false" ht="15" hidden="false" customHeight="false" outlineLevel="0" collapsed="false">
      <c r="A22" s="26" t="s">
        <v>68</v>
      </c>
      <c r="B22" s="30" t="n">
        <v>27.2</v>
      </c>
      <c r="C22" s="26" t="s">
        <v>87</v>
      </c>
      <c r="D22" s="26" t="s">
        <v>253</v>
      </c>
      <c r="E22" s="28" t="n">
        <v>30241</v>
      </c>
      <c r="F22" s="26" t="s">
        <v>254</v>
      </c>
      <c r="G22" s="26"/>
      <c r="H22" s="26" t="n">
        <v>1965</v>
      </c>
      <c r="I22" s="29" t="n">
        <f aca="false">YEAR(E22)-H22</f>
        <v>17</v>
      </c>
    </row>
    <row r="23" customFormat="false" ht="15" hidden="false" customHeight="false" outlineLevel="0" collapsed="false">
      <c r="A23" s="26" t="s">
        <v>69</v>
      </c>
      <c r="B23" s="30" t="n">
        <v>19.25</v>
      </c>
      <c r="C23" s="30" t="s">
        <v>87</v>
      </c>
      <c r="D23" s="26" t="s">
        <v>253</v>
      </c>
      <c r="E23" s="28" t="n">
        <v>30125</v>
      </c>
      <c r="F23" s="26" t="s">
        <v>97</v>
      </c>
      <c r="G23" s="26"/>
      <c r="H23" s="26" t="n">
        <v>1965</v>
      </c>
      <c r="I23" s="29" t="n">
        <f aca="false">YEAR(E23)-H23</f>
        <v>17</v>
      </c>
    </row>
    <row r="24" customFormat="false" ht="15" hidden="false" customHeight="false" outlineLevel="0" collapsed="false">
      <c r="A24" s="26" t="s">
        <v>70</v>
      </c>
      <c r="B24" s="30" t="n">
        <v>5.63</v>
      </c>
      <c r="C24" s="30" t="s">
        <v>87</v>
      </c>
      <c r="D24" s="45" t="s">
        <v>255</v>
      </c>
      <c r="E24" s="43" t="n">
        <v>33502</v>
      </c>
      <c r="F24" s="26" t="s">
        <v>154</v>
      </c>
      <c r="G24" s="26"/>
      <c r="H24" s="26" t="n">
        <v>1974</v>
      </c>
      <c r="I24" s="29" t="n">
        <f aca="false">YEAR(E24)-H24</f>
        <v>17</v>
      </c>
    </row>
    <row r="25" customFormat="false" ht="15" hidden="false" customHeight="false" outlineLevel="0" collapsed="false">
      <c r="A25" s="26" t="s">
        <v>71</v>
      </c>
      <c r="B25" s="30" t="n">
        <v>5.24</v>
      </c>
      <c r="C25" s="30" t="s">
        <v>87</v>
      </c>
      <c r="D25" s="45" t="s">
        <v>209</v>
      </c>
      <c r="E25" s="43" t="n">
        <v>43071</v>
      </c>
      <c r="F25" s="26" t="s">
        <v>174</v>
      </c>
      <c r="G25" s="26"/>
      <c r="H25" s="26" t="n">
        <v>2000</v>
      </c>
      <c r="I25" s="29" t="n">
        <f aca="false">YEAR(E25)-H25</f>
        <v>17</v>
      </c>
    </row>
    <row r="26" customFormat="false" ht="15" hidden="false" customHeight="false" outlineLevel="0" collapsed="false">
      <c r="A26" s="26" t="s">
        <v>72</v>
      </c>
      <c r="B26" s="30" t="n">
        <v>1.7</v>
      </c>
      <c r="C26" s="55" t="s">
        <v>87</v>
      </c>
      <c r="D26" s="26" t="s">
        <v>255</v>
      </c>
      <c r="E26" s="28" t="n">
        <v>33408</v>
      </c>
      <c r="F26" s="26" t="s">
        <v>92</v>
      </c>
      <c r="G26" s="26"/>
      <c r="H26" s="26" t="n">
        <v>1974</v>
      </c>
      <c r="I26" s="29" t="n">
        <f aca="false">YEAR(E26)-H26</f>
        <v>17</v>
      </c>
    </row>
    <row r="27" customFormat="false" ht="15" hidden="false" customHeight="false" outlineLevel="0" collapsed="false">
      <c r="A27" s="26" t="s">
        <v>73</v>
      </c>
      <c r="B27" s="30" t="n">
        <v>1.77</v>
      </c>
      <c r="C27" s="30" t="s">
        <v>87</v>
      </c>
      <c r="D27" s="26" t="s">
        <v>220</v>
      </c>
      <c r="E27" s="28" t="n">
        <v>40972</v>
      </c>
      <c r="F27" s="26" t="s">
        <v>97</v>
      </c>
      <c r="G27" s="26"/>
      <c r="H27" s="26" t="n">
        <v>1995</v>
      </c>
      <c r="I27" s="29" t="n">
        <f aca="false">YEAR(E27)-H27</f>
        <v>17</v>
      </c>
    </row>
    <row r="28" customFormat="false" ht="15" hidden="false" customHeight="false" outlineLevel="0" collapsed="false">
      <c r="A28" s="26" t="s">
        <v>74</v>
      </c>
      <c r="B28" s="30" t="n">
        <v>11.41</v>
      </c>
      <c r="C28" s="30" t="s">
        <v>87</v>
      </c>
      <c r="D28" s="46" t="s">
        <v>253</v>
      </c>
      <c r="E28" s="28" t="n">
        <v>30212</v>
      </c>
      <c r="F28" s="26" t="s">
        <v>90</v>
      </c>
      <c r="G28" s="26"/>
      <c r="H28" s="26" t="n">
        <v>1965</v>
      </c>
      <c r="I28" s="29" t="n">
        <f aca="false">YEAR(E28)-H28</f>
        <v>17</v>
      </c>
    </row>
    <row r="29" customFormat="false" ht="15" hidden="false" customHeight="false" outlineLevel="0" collapsed="false">
      <c r="A29" s="26" t="s">
        <v>76</v>
      </c>
      <c r="B29" s="30" t="n">
        <v>3.2</v>
      </c>
      <c r="C29" s="30" t="s">
        <v>87</v>
      </c>
      <c r="D29" s="46" t="s">
        <v>245</v>
      </c>
      <c r="E29" s="28" t="n">
        <v>22184</v>
      </c>
      <c r="F29" s="26" t="s">
        <v>102</v>
      </c>
      <c r="G29" s="26"/>
      <c r="H29" s="26" t="n">
        <v>1943</v>
      </c>
      <c r="I29" s="29" t="n">
        <f aca="false">YEAR(E29)-H29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25.56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36.85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256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3</v>
      </c>
      <c r="B4" s="27" t="n">
        <v>9.05092592592593E-005</v>
      </c>
      <c r="C4" s="39" t="s">
        <v>87</v>
      </c>
      <c r="D4" s="32" t="s">
        <v>251</v>
      </c>
      <c r="E4" s="28" t="n">
        <v>41979</v>
      </c>
      <c r="F4" s="26" t="s">
        <v>174</v>
      </c>
      <c r="G4" s="26"/>
      <c r="H4" s="26" t="n">
        <v>1996</v>
      </c>
      <c r="I4" s="29" t="n">
        <f aca="false">YEAR(E4)-H4</f>
        <v>18</v>
      </c>
    </row>
    <row r="5" customFormat="false" ht="15" hidden="false" customHeight="false" outlineLevel="0" collapsed="false">
      <c r="A5" s="26" t="s">
        <v>25</v>
      </c>
      <c r="B5" s="27" t="n">
        <v>0.000125</v>
      </c>
      <c r="C5" s="39" t="s">
        <v>87</v>
      </c>
      <c r="D5" s="32" t="s">
        <v>247</v>
      </c>
      <c r="E5" s="28" t="n">
        <v>23165</v>
      </c>
      <c r="F5" s="26" t="s">
        <v>97</v>
      </c>
      <c r="G5" s="26"/>
      <c r="H5" s="26" t="n">
        <v>1945</v>
      </c>
      <c r="I5" s="29" t="n">
        <f aca="false">YEAR(E5)-H5</f>
        <v>18</v>
      </c>
    </row>
    <row r="6" customFormat="false" ht="15" hidden="false" customHeight="false" outlineLevel="0" collapsed="false">
      <c r="A6" s="26" t="s">
        <v>26</v>
      </c>
      <c r="B6" s="27" t="n">
        <v>0.000259259259259259</v>
      </c>
      <c r="C6" s="39" t="s">
        <v>87</v>
      </c>
      <c r="D6" s="32" t="s">
        <v>247</v>
      </c>
      <c r="E6" s="28" t="n">
        <v>23226</v>
      </c>
      <c r="F6" s="26" t="s">
        <v>92</v>
      </c>
      <c r="G6" s="26"/>
      <c r="H6" s="26" t="n">
        <v>1945</v>
      </c>
      <c r="I6" s="29" t="n">
        <v>18</v>
      </c>
    </row>
    <row r="7" customFormat="false" ht="15" hidden="false" customHeight="false" outlineLevel="0" collapsed="false">
      <c r="A7" s="26" t="s">
        <v>29</v>
      </c>
      <c r="B7" s="27" t="n">
        <v>0.000576388888888889</v>
      </c>
      <c r="C7" s="47" t="s">
        <v>87</v>
      </c>
      <c r="D7" s="42" t="s">
        <v>247</v>
      </c>
      <c r="E7" s="28" t="n">
        <v>23206</v>
      </c>
      <c r="F7" s="26" t="s">
        <v>257</v>
      </c>
      <c r="G7" s="26"/>
      <c r="H7" s="26" t="n">
        <v>1945</v>
      </c>
      <c r="I7" s="29" t="n">
        <f aca="false">YEAR(E7)-H7</f>
        <v>18</v>
      </c>
    </row>
    <row r="8" customFormat="false" ht="15" hidden="false" customHeight="false" outlineLevel="0" collapsed="false">
      <c r="A8" s="26" t="s">
        <v>30</v>
      </c>
      <c r="B8" s="27" t="n">
        <v>0.000655092592592593</v>
      </c>
      <c r="C8" s="47" t="s">
        <v>87</v>
      </c>
      <c r="D8" s="42" t="s">
        <v>251</v>
      </c>
      <c r="E8" s="28" t="n">
        <v>41657</v>
      </c>
      <c r="F8" s="26" t="s">
        <v>97</v>
      </c>
      <c r="G8" s="26"/>
      <c r="H8" s="26" t="n">
        <v>1996</v>
      </c>
      <c r="I8" s="29" t="n">
        <f aca="false">YEAR(E8)-H8</f>
        <v>18</v>
      </c>
    </row>
    <row r="9" customFormat="false" ht="15" hidden="false" customHeight="false" outlineLevel="0" collapsed="false">
      <c r="A9" s="26" t="s">
        <v>32</v>
      </c>
      <c r="B9" s="27" t="n">
        <v>0.00138171296296296</v>
      </c>
      <c r="C9" s="60" t="s">
        <v>87</v>
      </c>
      <c r="D9" s="45" t="s">
        <v>124</v>
      </c>
      <c r="E9" s="43" t="n">
        <v>33103</v>
      </c>
      <c r="F9" s="26" t="s">
        <v>225</v>
      </c>
      <c r="G9" s="26"/>
      <c r="H9" s="26" t="n">
        <v>1972</v>
      </c>
      <c r="I9" s="29" t="n">
        <f aca="false">YEAR(E9)-H9</f>
        <v>18</v>
      </c>
    </row>
    <row r="10" customFormat="false" ht="15" hidden="false" customHeight="false" outlineLevel="0" collapsed="false">
      <c r="A10" s="26" t="s">
        <v>34</v>
      </c>
      <c r="B10" s="27" t="n">
        <v>0.00178935185185185</v>
      </c>
      <c r="C10" s="33" t="s">
        <v>87</v>
      </c>
      <c r="D10" s="26" t="s">
        <v>258</v>
      </c>
      <c r="E10" s="28" t="n">
        <v>25715</v>
      </c>
      <c r="F10" s="26" t="s">
        <v>152</v>
      </c>
      <c r="G10" s="26"/>
      <c r="H10" s="26" t="n">
        <v>1952</v>
      </c>
      <c r="I10" s="29" t="n">
        <f aca="false">YEAR(E10)-H10</f>
        <v>18</v>
      </c>
    </row>
    <row r="11" customFormat="false" ht="15" hidden="false" customHeight="false" outlineLevel="0" collapsed="false">
      <c r="A11" s="26" t="s">
        <v>37</v>
      </c>
      <c r="B11" s="27" t="n">
        <v>0.00278240740740741</v>
      </c>
      <c r="C11" s="40" t="s">
        <v>87</v>
      </c>
      <c r="D11" s="26" t="s">
        <v>258</v>
      </c>
      <c r="E11" s="28" t="n">
        <v>25805</v>
      </c>
      <c r="F11" s="26" t="s">
        <v>90</v>
      </c>
      <c r="G11" s="26"/>
      <c r="H11" s="26" t="n">
        <v>1952</v>
      </c>
      <c r="I11" s="29" t="n">
        <v>18</v>
      </c>
    </row>
    <row r="12" customFormat="false" ht="15" hidden="false" customHeight="false" outlineLevel="0" collapsed="false">
      <c r="A12" s="26" t="s">
        <v>38</v>
      </c>
      <c r="B12" s="27" t="n">
        <v>0.00287314814814815</v>
      </c>
      <c r="C12" s="40" t="s">
        <v>87</v>
      </c>
      <c r="D12" s="26" t="s">
        <v>259</v>
      </c>
      <c r="E12" s="28" t="n">
        <v>43156</v>
      </c>
      <c r="F12" s="26" t="s">
        <v>97</v>
      </c>
      <c r="G12" s="26"/>
      <c r="H12" s="26" t="n">
        <v>2000</v>
      </c>
      <c r="I12" s="29" t="n">
        <f aca="false">YEAR(E12)-H12</f>
        <v>18</v>
      </c>
    </row>
    <row r="13" customFormat="false" ht="15" hidden="false" customHeight="false" outlineLevel="0" collapsed="false">
      <c r="A13" s="26" t="s">
        <v>39</v>
      </c>
      <c r="B13" s="27" t="n">
        <v>0.00393518518518519</v>
      </c>
      <c r="C13" s="40" t="s">
        <v>87</v>
      </c>
      <c r="D13" s="26" t="s">
        <v>258</v>
      </c>
      <c r="E13" s="28" t="n">
        <v>25708</v>
      </c>
      <c r="F13" s="26" t="s">
        <v>152</v>
      </c>
      <c r="G13" s="26"/>
      <c r="H13" s="26" t="n">
        <v>1952</v>
      </c>
      <c r="I13" s="29" t="n">
        <f aca="false">YEAR(E13)-H13</f>
        <v>18</v>
      </c>
    </row>
    <row r="14" customFormat="false" ht="15" hidden="false" customHeight="false" outlineLevel="0" collapsed="false">
      <c r="A14" s="26" t="s">
        <v>40</v>
      </c>
      <c r="B14" s="27" t="n">
        <v>0.0060462962962963</v>
      </c>
      <c r="C14" s="40" t="s">
        <v>87</v>
      </c>
      <c r="D14" s="34" t="s">
        <v>258</v>
      </c>
      <c r="E14" s="28" t="n">
        <v>25817</v>
      </c>
      <c r="F14" s="26" t="s">
        <v>136</v>
      </c>
      <c r="G14" s="26"/>
      <c r="H14" s="26" t="n">
        <v>1952</v>
      </c>
      <c r="I14" s="29" t="n">
        <f aca="false">YEAR(E14)-H14</f>
        <v>18</v>
      </c>
    </row>
    <row r="15" customFormat="false" ht="15" hidden="false" customHeight="false" outlineLevel="0" collapsed="false">
      <c r="A15" s="26" t="s">
        <v>41</v>
      </c>
      <c r="B15" s="27" t="n">
        <v>0.00618136574074074</v>
      </c>
      <c r="C15" s="33" t="s">
        <v>87</v>
      </c>
      <c r="D15" s="26" t="s">
        <v>259</v>
      </c>
      <c r="E15" s="28" t="n">
        <v>43155</v>
      </c>
      <c r="F15" s="26" t="s">
        <v>97</v>
      </c>
      <c r="G15" s="26"/>
      <c r="H15" s="26" t="n">
        <v>2000</v>
      </c>
      <c r="I15" s="29" t="n">
        <f aca="false">YEAR(E15)-H15</f>
        <v>18</v>
      </c>
    </row>
    <row r="16" customFormat="false" ht="15" hidden="false" customHeight="false" outlineLevel="0" collapsed="false">
      <c r="A16" s="26" t="s">
        <v>162</v>
      </c>
      <c r="B16" s="27" t="n">
        <v>0.0105393518518519</v>
      </c>
      <c r="C16" s="33" t="s">
        <v>87</v>
      </c>
      <c r="D16" s="26" t="s">
        <v>258</v>
      </c>
      <c r="E16" s="43" t="n">
        <v>25834</v>
      </c>
      <c r="F16" s="26" t="s">
        <v>154</v>
      </c>
      <c r="G16" s="26"/>
      <c r="H16" s="26" t="n">
        <v>1952</v>
      </c>
      <c r="I16" s="29" t="n">
        <f aca="false">YEAR(E16)-H16</f>
        <v>18</v>
      </c>
    </row>
    <row r="17" customFormat="false" ht="15" hidden="false" customHeight="false" outlineLevel="0" collapsed="false">
      <c r="A17" s="26" t="s">
        <v>207</v>
      </c>
      <c r="B17" s="52" t="n">
        <v>0.0556597222222222</v>
      </c>
      <c r="C17" s="33" t="s">
        <v>87</v>
      </c>
      <c r="D17" s="42" t="s">
        <v>260</v>
      </c>
      <c r="E17" s="31" t="n">
        <v>37621</v>
      </c>
      <c r="F17" s="42" t="s">
        <v>261</v>
      </c>
      <c r="G17" s="26"/>
      <c r="H17" s="26" t="n">
        <v>1984</v>
      </c>
      <c r="I17" s="29" t="n">
        <f aca="false">YEAR(E17)-H17</f>
        <v>18</v>
      </c>
    </row>
    <row r="18" customFormat="false" ht="15" hidden="false" customHeight="false" outlineLevel="0" collapsed="false">
      <c r="A18" s="26" t="s">
        <v>249</v>
      </c>
      <c r="B18" s="27" t="n">
        <v>0.00445092592592593</v>
      </c>
      <c r="C18" s="33" t="s">
        <v>87</v>
      </c>
      <c r="D18" s="32" t="s">
        <v>219</v>
      </c>
      <c r="E18" s="28" t="n">
        <v>33103</v>
      </c>
      <c r="F18" s="26" t="s">
        <v>225</v>
      </c>
      <c r="G18" s="26"/>
      <c r="H18" s="26" t="n">
        <v>1972</v>
      </c>
      <c r="I18" s="29" t="n">
        <f aca="false">YEAR(E18)-H18</f>
        <v>18</v>
      </c>
    </row>
    <row r="19" customFormat="false" ht="15" hidden="false" customHeight="false" outlineLevel="0" collapsed="false">
      <c r="A19" s="26" t="s">
        <v>44</v>
      </c>
      <c r="B19" s="27" t="n">
        <v>0.000134259259259259</v>
      </c>
      <c r="C19" s="33" t="s">
        <v>87</v>
      </c>
      <c r="D19" s="32" t="s">
        <v>251</v>
      </c>
      <c r="E19" s="28" t="n">
        <v>41762</v>
      </c>
      <c r="F19" s="26" t="s">
        <v>165</v>
      </c>
      <c r="G19" s="26"/>
      <c r="H19" s="26" t="n">
        <v>1996</v>
      </c>
      <c r="I19" s="29" t="n">
        <f aca="false">YEAR(E19)-H19</f>
        <v>18</v>
      </c>
    </row>
    <row r="20" customFormat="false" ht="15" hidden="false" customHeight="false" outlineLevel="0" collapsed="false">
      <c r="A20" s="26" t="s">
        <v>48</v>
      </c>
      <c r="B20" s="27" t="n">
        <v>0.000200231481481481</v>
      </c>
      <c r="C20" s="26" t="s">
        <v>87</v>
      </c>
      <c r="D20" s="32" t="s">
        <v>250</v>
      </c>
      <c r="E20" s="28" t="n">
        <v>22812</v>
      </c>
      <c r="F20" s="26" t="s">
        <v>102</v>
      </c>
      <c r="G20" s="26"/>
      <c r="H20" s="26" t="n">
        <v>1944</v>
      </c>
      <c r="I20" s="29" t="n">
        <f aca="false">YEAR(E20)-H20</f>
        <v>18</v>
      </c>
    </row>
    <row r="21" customFormat="false" ht="15" hidden="false" customHeight="false" outlineLevel="0" collapsed="false">
      <c r="A21" s="26" t="s">
        <v>50</v>
      </c>
      <c r="B21" s="27" t="n">
        <v>0.000769560185185185</v>
      </c>
      <c r="C21" s="26" t="s">
        <v>87</v>
      </c>
      <c r="D21" s="32" t="s">
        <v>262</v>
      </c>
      <c r="E21" s="28" t="n">
        <v>34587</v>
      </c>
      <c r="F21" s="26" t="s">
        <v>263</v>
      </c>
      <c r="G21" s="26"/>
      <c r="H21" s="26" t="n">
        <v>1976</v>
      </c>
      <c r="I21" s="29" t="n">
        <f aca="false">YEAR(E21)-H21</f>
        <v>18</v>
      </c>
    </row>
    <row r="22" customFormat="false" ht="15" hidden="false" customHeight="false" outlineLevel="0" collapsed="false">
      <c r="A22" s="26" t="s">
        <v>59</v>
      </c>
      <c r="B22" s="61" t="n">
        <v>0.0228356481481481</v>
      </c>
      <c r="C22" s="30" t="s">
        <v>87</v>
      </c>
      <c r="D22" s="45" t="s">
        <v>264</v>
      </c>
      <c r="E22" s="28" t="n">
        <v>34583</v>
      </c>
      <c r="F22" s="26" t="s">
        <v>265</v>
      </c>
      <c r="G22" s="26"/>
      <c r="H22" s="26" t="n">
        <v>1976</v>
      </c>
      <c r="I22" s="29" t="n">
        <f aca="false">YEAR(E22)-H22</f>
        <v>18</v>
      </c>
    </row>
    <row r="23" customFormat="false" ht="15" hidden="false" customHeight="false" outlineLevel="0" collapsed="false">
      <c r="A23" s="26" t="s">
        <v>60</v>
      </c>
      <c r="B23" s="61" t="n">
        <v>0.039837962962963</v>
      </c>
      <c r="C23" s="30" t="s">
        <v>87</v>
      </c>
      <c r="D23" s="26" t="s">
        <v>266</v>
      </c>
      <c r="E23" s="28" t="n">
        <v>32102</v>
      </c>
      <c r="F23" s="26" t="s">
        <v>125</v>
      </c>
      <c r="G23" s="26"/>
      <c r="H23" s="26" t="n">
        <v>1969</v>
      </c>
      <c r="I23" s="29" t="n">
        <f aca="false">YEAR(E23)-H23</f>
        <v>18</v>
      </c>
    </row>
    <row r="24" customFormat="false" ht="15" hidden="false" customHeight="false" outlineLevel="0" collapsed="false">
      <c r="A24" s="26" t="s">
        <v>62</v>
      </c>
      <c r="B24" s="30" t="n">
        <v>16.43</v>
      </c>
      <c r="C24" s="26" t="s">
        <v>87</v>
      </c>
      <c r="D24" s="42" t="s">
        <v>245</v>
      </c>
      <c r="E24" s="43" t="n">
        <v>22527</v>
      </c>
      <c r="F24" s="26" t="s">
        <v>263</v>
      </c>
      <c r="G24" s="26"/>
      <c r="H24" s="26" t="n">
        <v>1943</v>
      </c>
      <c r="I24" s="29" t="n">
        <f aca="false">YEAR(E24)-H24</f>
        <v>18</v>
      </c>
    </row>
    <row r="25" customFormat="false" ht="15" hidden="false" customHeight="false" outlineLevel="0" collapsed="false">
      <c r="A25" s="26" t="s">
        <v>67</v>
      </c>
      <c r="B25" s="30" t="n">
        <v>50.58</v>
      </c>
      <c r="C25" s="30" t="s">
        <v>87</v>
      </c>
      <c r="D25" s="45" t="s">
        <v>132</v>
      </c>
      <c r="E25" s="28" t="s">
        <v>132</v>
      </c>
      <c r="F25" s="26" t="s">
        <v>132</v>
      </c>
      <c r="G25" s="26" t="s">
        <v>133</v>
      </c>
      <c r="H25" s="26"/>
      <c r="I25" s="29" t="n">
        <v>18</v>
      </c>
    </row>
    <row r="26" customFormat="false" ht="15" hidden="false" customHeight="false" outlineLevel="0" collapsed="false">
      <c r="A26" s="26" t="s">
        <v>68</v>
      </c>
      <c r="B26" s="30" t="n">
        <v>53.47</v>
      </c>
      <c r="C26" s="30" t="s">
        <v>87</v>
      </c>
      <c r="D26" s="26" t="s">
        <v>245</v>
      </c>
      <c r="E26" s="28" t="n">
        <v>22541</v>
      </c>
      <c r="F26" s="26" t="s">
        <v>267</v>
      </c>
      <c r="G26" s="26"/>
      <c r="H26" s="26" t="n">
        <v>1943</v>
      </c>
      <c r="I26" s="29" t="n">
        <f aca="false">YEAR(E26)-H26</f>
        <v>18</v>
      </c>
    </row>
    <row r="27" customFormat="false" ht="15" hidden="false" customHeight="false" outlineLevel="0" collapsed="false">
      <c r="A27" s="26" t="s">
        <v>69</v>
      </c>
      <c r="B27" s="30" t="n">
        <v>29.72</v>
      </c>
      <c r="C27" s="30" t="s">
        <v>87</v>
      </c>
      <c r="D27" s="26" t="s">
        <v>143</v>
      </c>
      <c r="E27" s="28" t="n">
        <v>21443</v>
      </c>
      <c r="F27" s="26" t="s">
        <v>154</v>
      </c>
      <c r="G27" s="26"/>
      <c r="H27" s="26" t="n">
        <v>1940</v>
      </c>
      <c r="I27" s="29" t="n">
        <f aca="false">YEAR(E27)-H27</f>
        <v>18</v>
      </c>
    </row>
    <row r="28" customFormat="false" ht="15" hidden="false" customHeight="false" outlineLevel="0" collapsed="false">
      <c r="A28" s="26" t="s">
        <v>70</v>
      </c>
      <c r="B28" s="30" t="n">
        <v>6.56</v>
      </c>
      <c r="C28" s="30" t="s">
        <v>87</v>
      </c>
      <c r="D28" s="45" t="s">
        <v>242</v>
      </c>
      <c r="E28" s="43" t="n">
        <v>18789</v>
      </c>
      <c r="F28" s="26" t="s">
        <v>97</v>
      </c>
      <c r="G28" s="26"/>
      <c r="H28" s="26" t="n">
        <v>1933</v>
      </c>
      <c r="I28" s="29" t="n">
        <f aca="false">YEAR(E28)-H28</f>
        <v>18</v>
      </c>
    </row>
    <row r="29" customFormat="false" ht="15" hidden="false" customHeight="false" outlineLevel="0" collapsed="false">
      <c r="A29" s="26" t="s">
        <v>71</v>
      </c>
      <c r="B29" s="30" t="n">
        <v>5.7</v>
      </c>
      <c r="C29" s="30" t="s">
        <v>87</v>
      </c>
      <c r="D29" s="45" t="s">
        <v>251</v>
      </c>
      <c r="E29" s="43" t="n">
        <v>41979</v>
      </c>
      <c r="F29" s="26" t="s">
        <v>174</v>
      </c>
      <c r="G29" s="26"/>
      <c r="H29" s="26" t="n">
        <v>1996</v>
      </c>
      <c r="I29" s="29" t="n">
        <f aca="false">YEAR(E29)-H29</f>
        <v>18</v>
      </c>
    </row>
    <row r="30" customFormat="false" ht="15" hidden="false" customHeight="false" outlineLevel="0" collapsed="false">
      <c r="A30" s="26" t="s">
        <v>72</v>
      </c>
      <c r="B30" s="30" t="n">
        <v>1.94</v>
      </c>
      <c r="C30" s="30" t="s">
        <v>87</v>
      </c>
      <c r="D30" s="26" t="s">
        <v>268</v>
      </c>
      <c r="E30" s="28" t="n">
        <v>22522</v>
      </c>
      <c r="F30" s="26" t="s">
        <v>90</v>
      </c>
      <c r="G30" s="26"/>
      <c r="H30" s="26" t="n">
        <v>1943</v>
      </c>
      <c r="I30" s="29" t="n">
        <f aca="false">YEAR(E30)-H30</f>
        <v>18</v>
      </c>
    </row>
    <row r="31" customFormat="false" ht="15" hidden="false" customHeight="false" outlineLevel="0" collapsed="false">
      <c r="A31" s="26" t="s">
        <v>73</v>
      </c>
      <c r="B31" s="30" t="n">
        <v>1.89</v>
      </c>
      <c r="C31" s="30" t="s">
        <v>87</v>
      </c>
      <c r="D31" s="26" t="s">
        <v>220</v>
      </c>
      <c r="E31" s="28" t="n">
        <v>41616</v>
      </c>
      <c r="F31" s="26" t="s">
        <v>174</v>
      </c>
      <c r="G31" s="26"/>
      <c r="H31" s="26" t="n">
        <v>1995</v>
      </c>
      <c r="I31" s="29" t="n">
        <f aca="false">YEAR(E31)-H31</f>
        <v>18</v>
      </c>
    </row>
    <row r="32" customFormat="false" ht="15" hidden="false" customHeight="false" outlineLevel="0" collapsed="false">
      <c r="A32" s="26" t="s">
        <v>74</v>
      </c>
      <c r="B32" s="30" t="n">
        <v>13.69</v>
      </c>
      <c r="C32" s="30" t="s">
        <v>87</v>
      </c>
      <c r="D32" s="46" t="s">
        <v>268</v>
      </c>
      <c r="E32" s="28" t="n">
        <v>22494</v>
      </c>
      <c r="F32" s="26" t="s">
        <v>90</v>
      </c>
      <c r="G32" s="26"/>
      <c r="H32" s="26" t="n">
        <v>1943</v>
      </c>
      <c r="I32" s="29" t="n">
        <f aca="false">YEAR(E32)-H32</f>
        <v>18</v>
      </c>
    </row>
    <row r="33" customFormat="false" ht="15" hidden="false" customHeight="false" outlineLevel="0" collapsed="false">
      <c r="A33" s="26" t="s">
        <v>76</v>
      </c>
      <c r="B33" s="30" t="n">
        <v>2.5</v>
      </c>
      <c r="C33" s="30" t="s">
        <v>87</v>
      </c>
      <c r="D33" s="32" t="s">
        <v>269</v>
      </c>
      <c r="E33" s="28" t="n">
        <v>30184</v>
      </c>
      <c r="F33" s="26" t="s">
        <v>90</v>
      </c>
      <c r="G33" s="26"/>
      <c r="H33" s="26" t="n">
        <v>1964</v>
      </c>
      <c r="I33" s="29" t="n">
        <f aca="false">YEAR(E33)-H33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67.85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270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3</v>
      </c>
      <c r="B4" s="27" t="n">
        <v>8.76157407407408E-005</v>
      </c>
      <c r="C4" s="39" t="s">
        <v>87</v>
      </c>
      <c r="D4" s="32" t="s">
        <v>251</v>
      </c>
      <c r="E4" s="28" t="n">
        <v>42343</v>
      </c>
      <c r="F4" s="26" t="s">
        <v>174</v>
      </c>
      <c r="G4" s="26"/>
      <c r="H4" s="26" t="n">
        <v>1996</v>
      </c>
      <c r="I4" s="29" t="n">
        <f aca="false">YEAR(E4)-H4</f>
        <v>19</v>
      </c>
    </row>
    <row r="5" customFormat="false" ht="15" hidden="false" customHeight="false" outlineLevel="0" collapsed="false">
      <c r="A5" s="26" t="s">
        <v>25</v>
      </c>
      <c r="B5" s="27" t="n">
        <v>0.00012962962962963</v>
      </c>
      <c r="C5" s="39" t="s">
        <v>87</v>
      </c>
      <c r="D5" s="32" t="s">
        <v>271</v>
      </c>
      <c r="E5" s="28" t="n">
        <v>30212</v>
      </c>
      <c r="F5" s="26" t="s">
        <v>90</v>
      </c>
      <c r="G5" s="26"/>
      <c r="H5" s="26" t="n">
        <v>1963</v>
      </c>
      <c r="I5" s="29" t="n">
        <f aca="false">YEAR(E5)-H5</f>
        <v>19</v>
      </c>
    </row>
    <row r="6" customFormat="false" ht="15" hidden="false" customHeight="false" outlineLevel="0" collapsed="false">
      <c r="A6" s="26" t="s">
        <v>26</v>
      </c>
      <c r="B6" s="27" t="n">
        <v>0.000272222222222222</v>
      </c>
      <c r="C6" s="47" t="s">
        <v>87</v>
      </c>
      <c r="D6" s="32" t="s">
        <v>272</v>
      </c>
      <c r="E6" s="28" t="n">
        <v>41055</v>
      </c>
      <c r="F6" s="26" t="s">
        <v>154</v>
      </c>
      <c r="G6" s="26"/>
      <c r="H6" s="26" t="n">
        <v>1993</v>
      </c>
      <c r="I6" s="29" t="n">
        <f aca="false">YEAR(E6)-H6</f>
        <v>19</v>
      </c>
    </row>
    <row r="7" customFormat="false" ht="15" hidden="false" customHeight="false" outlineLevel="0" collapsed="false">
      <c r="A7" s="26" t="s">
        <v>153</v>
      </c>
      <c r="B7" s="27" t="n">
        <v>0.000276967592592593</v>
      </c>
      <c r="C7" s="33" t="s">
        <v>87</v>
      </c>
      <c r="D7" s="32" t="s">
        <v>272</v>
      </c>
      <c r="E7" s="28" t="n">
        <v>40971</v>
      </c>
      <c r="F7" s="26" t="s">
        <v>97</v>
      </c>
      <c r="G7" s="26"/>
      <c r="H7" s="26" t="n">
        <v>1993</v>
      </c>
      <c r="I7" s="29" t="n">
        <f aca="false">YEAR(E7)-H7</f>
        <v>19</v>
      </c>
    </row>
    <row r="8" customFormat="false" ht="15" hidden="false" customHeight="false" outlineLevel="0" collapsed="false">
      <c r="A8" s="26" t="s">
        <v>29</v>
      </c>
      <c r="B8" s="27" t="n">
        <v>0.000590277777777778</v>
      </c>
      <c r="C8" s="47" t="s">
        <v>87</v>
      </c>
      <c r="D8" s="42" t="s">
        <v>271</v>
      </c>
      <c r="E8" s="28" t="n">
        <v>30194</v>
      </c>
      <c r="F8" s="26" t="s">
        <v>102</v>
      </c>
      <c r="G8" s="26"/>
      <c r="H8" s="26" t="n">
        <v>1963</v>
      </c>
      <c r="I8" s="29" t="n">
        <f aca="false">YEAR(E8)-H8</f>
        <v>19</v>
      </c>
    </row>
    <row r="9" customFormat="false" ht="15" hidden="false" customHeight="false" outlineLevel="0" collapsed="false">
      <c r="A9" s="26" t="s">
        <v>30</v>
      </c>
      <c r="B9" s="27" t="n">
        <v>0.000599652777777778</v>
      </c>
      <c r="C9" s="47" t="s">
        <v>87</v>
      </c>
      <c r="D9" s="42" t="s">
        <v>272</v>
      </c>
      <c r="E9" s="28" t="n">
        <v>40972</v>
      </c>
      <c r="F9" s="26" t="s">
        <v>97</v>
      </c>
      <c r="G9" s="26"/>
      <c r="H9" s="26" t="n">
        <v>1993</v>
      </c>
      <c r="I9" s="29" t="n">
        <f aca="false">YEAR(E9)-H9</f>
        <v>19</v>
      </c>
    </row>
    <row r="10" customFormat="false" ht="15" hidden="false" customHeight="false" outlineLevel="0" collapsed="false">
      <c r="A10" s="26" t="s">
        <v>32</v>
      </c>
      <c r="B10" s="27" t="n">
        <v>0.0012962962962963</v>
      </c>
      <c r="C10" s="27" t="s">
        <v>87</v>
      </c>
      <c r="D10" s="26" t="s">
        <v>273</v>
      </c>
      <c r="E10" s="28" t="n">
        <v>22130</v>
      </c>
      <c r="F10" s="26" t="s">
        <v>274</v>
      </c>
      <c r="G10" s="26"/>
      <c r="H10" s="26" t="n">
        <v>1941</v>
      </c>
      <c r="I10" s="29" t="n">
        <f aca="false">YEAR(E10)-H10</f>
        <v>19</v>
      </c>
    </row>
    <row r="11" customFormat="false" ht="15" hidden="false" customHeight="false" outlineLevel="0" collapsed="false">
      <c r="A11" s="26" t="s">
        <v>34</v>
      </c>
      <c r="B11" s="27" t="n">
        <v>0.00174305555555556</v>
      </c>
      <c r="C11" s="33" t="s">
        <v>87</v>
      </c>
      <c r="D11" s="26" t="s">
        <v>271</v>
      </c>
      <c r="E11" s="28" t="n">
        <v>30192</v>
      </c>
      <c r="F11" s="26" t="s">
        <v>102</v>
      </c>
      <c r="G11" s="26"/>
      <c r="H11" s="26" t="n">
        <v>1963</v>
      </c>
      <c r="I11" s="29" t="n">
        <f aca="false">YEAR(E11)-H11</f>
        <v>19</v>
      </c>
    </row>
    <row r="12" customFormat="false" ht="15" hidden="false" customHeight="false" outlineLevel="0" collapsed="false">
      <c r="A12" s="26" t="s">
        <v>37</v>
      </c>
      <c r="B12" s="27" t="n">
        <v>0.00284606481481482</v>
      </c>
      <c r="C12" s="40" t="s">
        <v>87</v>
      </c>
      <c r="D12" s="26" t="s">
        <v>271</v>
      </c>
      <c r="E12" s="28" t="n">
        <v>30180</v>
      </c>
      <c r="F12" s="26" t="s">
        <v>102</v>
      </c>
      <c r="G12" s="26"/>
      <c r="H12" s="26" t="n">
        <v>1963</v>
      </c>
      <c r="I12" s="29" t="n">
        <f aca="false">YEAR(E12)-H12</f>
        <v>19</v>
      </c>
    </row>
    <row r="13" customFormat="false" ht="15" hidden="false" customHeight="false" outlineLevel="0" collapsed="false">
      <c r="A13" s="26" t="s">
        <v>38</v>
      </c>
      <c r="B13" s="27" t="n">
        <v>0.00285127314814815</v>
      </c>
      <c r="C13" s="40" t="s">
        <v>87</v>
      </c>
      <c r="D13" s="26" t="s">
        <v>234</v>
      </c>
      <c r="E13" s="28" t="n">
        <v>42434</v>
      </c>
      <c r="F13" s="26" t="s">
        <v>97</v>
      </c>
      <c r="G13" s="26"/>
      <c r="H13" s="26" t="n">
        <v>1997</v>
      </c>
      <c r="I13" s="29" t="n">
        <f aca="false">YEAR(E13)-H13</f>
        <v>19</v>
      </c>
    </row>
    <row r="14" customFormat="false" ht="15" hidden="false" customHeight="false" outlineLevel="0" collapsed="false">
      <c r="A14" s="26" t="s">
        <v>36</v>
      </c>
      <c r="B14" s="27" t="n">
        <v>0.0030787037037037</v>
      </c>
      <c r="C14" s="33" t="s">
        <v>87</v>
      </c>
      <c r="D14" s="50" t="s">
        <v>271</v>
      </c>
      <c r="E14" s="28" t="n">
        <v>30122</v>
      </c>
      <c r="F14" s="26" t="s">
        <v>102</v>
      </c>
      <c r="G14" s="26"/>
      <c r="H14" s="26" t="n">
        <v>1963</v>
      </c>
      <c r="I14" s="29" t="n">
        <f aca="false">YEAR(E14)-H14</f>
        <v>19</v>
      </c>
    </row>
    <row r="15" customFormat="false" ht="15" hidden="false" customHeight="false" outlineLevel="0" collapsed="false">
      <c r="A15" s="26" t="s">
        <v>40</v>
      </c>
      <c r="B15" s="27" t="n">
        <v>0.00609618055555556</v>
      </c>
      <c r="C15" s="33" t="s">
        <v>87</v>
      </c>
      <c r="D15" s="26" t="s">
        <v>234</v>
      </c>
      <c r="E15" s="28" t="n">
        <v>42515</v>
      </c>
      <c r="F15" s="26" t="s">
        <v>97</v>
      </c>
      <c r="G15" s="26"/>
      <c r="H15" s="26" t="n">
        <v>1997</v>
      </c>
      <c r="I15" s="29" t="n">
        <f aca="false">YEAR(E15)-H15</f>
        <v>19</v>
      </c>
    </row>
    <row r="16" customFormat="false" ht="15" hidden="false" customHeight="false" outlineLevel="0" collapsed="false">
      <c r="A16" s="26" t="s">
        <v>41</v>
      </c>
      <c r="B16" s="27" t="n">
        <v>0.00627824074074074</v>
      </c>
      <c r="C16" s="33" t="s">
        <v>87</v>
      </c>
      <c r="D16" s="26" t="s">
        <v>234</v>
      </c>
      <c r="E16" s="28" t="n">
        <v>42406</v>
      </c>
      <c r="F16" s="26" t="s">
        <v>97</v>
      </c>
      <c r="G16" s="26"/>
      <c r="H16" s="26" t="n">
        <v>1997</v>
      </c>
      <c r="I16" s="29" t="n">
        <f aca="false">YEAR(E16)-H16</f>
        <v>19</v>
      </c>
    </row>
    <row r="17" customFormat="false" ht="15" hidden="false" customHeight="false" outlineLevel="0" collapsed="false">
      <c r="A17" s="26" t="s">
        <v>162</v>
      </c>
      <c r="B17" s="27" t="n">
        <v>0.0110152777777778</v>
      </c>
      <c r="C17" s="33" t="s">
        <v>87</v>
      </c>
      <c r="D17" s="26" t="s">
        <v>275</v>
      </c>
      <c r="E17" s="43" t="n">
        <v>34919</v>
      </c>
      <c r="F17" s="26" t="s">
        <v>102</v>
      </c>
      <c r="G17" s="26"/>
      <c r="H17" s="26" t="n">
        <v>1976</v>
      </c>
      <c r="I17" s="29" t="n">
        <f aca="false">YEAR(E17)-H17</f>
        <v>19</v>
      </c>
    </row>
    <row r="18" customFormat="false" ht="15" hidden="false" customHeight="false" outlineLevel="0" collapsed="false">
      <c r="A18" s="26" t="s">
        <v>48</v>
      </c>
      <c r="B18" s="27" t="n">
        <v>0.000203935185185185</v>
      </c>
      <c r="C18" s="26" t="s">
        <v>87</v>
      </c>
      <c r="D18" s="32" t="s">
        <v>220</v>
      </c>
      <c r="E18" s="28" t="n">
        <v>41811</v>
      </c>
      <c r="F18" s="26" t="s">
        <v>136</v>
      </c>
      <c r="G18" s="26"/>
      <c r="H18" s="26" t="n">
        <v>1995</v>
      </c>
      <c r="I18" s="29" t="n">
        <f aca="false">YEAR(E18)-H18</f>
        <v>19</v>
      </c>
    </row>
    <row r="19" customFormat="false" ht="15" hidden="false" customHeight="false" outlineLevel="0" collapsed="false">
      <c r="A19" s="26" t="s">
        <v>58</v>
      </c>
      <c r="B19" s="27" t="n">
        <v>0.00246875</v>
      </c>
      <c r="C19" s="26" t="s">
        <v>87</v>
      </c>
      <c r="D19" s="26" t="s">
        <v>276</v>
      </c>
      <c r="E19" s="28" t="n">
        <v>32026</v>
      </c>
      <c r="F19" s="26" t="s">
        <v>102</v>
      </c>
      <c r="G19" s="26"/>
      <c r="H19" s="26" t="n">
        <v>1968</v>
      </c>
      <c r="I19" s="29" t="n">
        <f aca="false">YEAR(E19)-H19</f>
        <v>19</v>
      </c>
    </row>
    <row r="20" customFormat="false" ht="15" hidden="false" customHeight="false" outlineLevel="0" collapsed="false">
      <c r="A20" s="26" t="s">
        <v>59</v>
      </c>
      <c r="B20" s="51" t="n">
        <v>0.0225231481481481</v>
      </c>
      <c r="C20" s="33" t="s">
        <v>87</v>
      </c>
      <c r="D20" s="26" t="s">
        <v>264</v>
      </c>
      <c r="E20" s="28" t="n">
        <v>34947</v>
      </c>
      <c r="F20" s="26" t="s">
        <v>90</v>
      </c>
      <c r="G20" s="26"/>
      <c r="H20" s="26" t="n">
        <v>1976</v>
      </c>
      <c r="I20" s="29" t="n">
        <f aca="false">YEAR(E20)-H20</f>
        <v>19</v>
      </c>
    </row>
    <row r="21" customFormat="false" ht="15" hidden="false" customHeight="false" outlineLevel="0" collapsed="false">
      <c r="A21" s="26" t="s">
        <v>60</v>
      </c>
      <c r="B21" s="51" t="n">
        <v>0.0391435185185185</v>
      </c>
      <c r="C21" s="33" t="s">
        <v>87</v>
      </c>
      <c r="D21" s="42" t="s">
        <v>277</v>
      </c>
      <c r="E21" s="28" t="n">
        <v>31059</v>
      </c>
      <c r="F21" s="26" t="s">
        <v>97</v>
      </c>
      <c r="G21" s="26"/>
      <c r="H21" s="26" t="n">
        <v>1966</v>
      </c>
      <c r="I21" s="29" t="n">
        <f aca="false">YEAR(E21)-H21</f>
        <v>19</v>
      </c>
    </row>
    <row r="22" customFormat="false" ht="15" hidden="false" customHeight="false" outlineLevel="0" collapsed="false">
      <c r="A22" s="26" t="s">
        <v>207</v>
      </c>
      <c r="B22" s="51" t="n">
        <v>0.0540856481481482</v>
      </c>
      <c r="C22" s="33" t="s">
        <v>87</v>
      </c>
      <c r="D22" s="26" t="s">
        <v>275</v>
      </c>
      <c r="E22" s="28" t="n">
        <v>34875</v>
      </c>
      <c r="F22" s="26" t="s">
        <v>90</v>
      </c>
      <c r="G22" s="26"/>
      <c r="H22" s="26" t="n">
        <v>1976</v>
      </c>
      <c r="I22" s="29" t="n">
        <f aca="false">YEAR(E22)-H22</f>
        <v>19</v>
      </c>
    </row>
    <row r="23" customFormat="false" ht="15" hidden="false" customHeight="false" outlineLevel="0" collapsed="false">
      <c r="A23" s="26" t="s">
        <v>62</v>
      </c>
      <c r="B23" s="30" t="n">
        <v>14.58</v>
      </c>
      <c r="C23" s="26" t="s">
        <v>87</v>
      </c>
      <c r="D23" s="26" t="s">
        <v>245</v>
      </c>
      <c r="E23" s="28" t="n">
        <v>22827</v>
      </c>
      <c r="F23" s="26" t="s">
        <v>278</v>
      </c>
      <c r="G23" s="26"/>
      <c r="H23" s="26" t="n">
        <v>1943</v>
      </c>
      <c r="I23" s="29" t="n">
        <f aca="false">YEAR(E23)-H23</f>
        <v>19</v>
      </c>
    </row>
    <row r="24" customFormat="false" ht="15" hidden="false" customHeight="false" outlineLevel="0" collapsed="false">
      <c r="A24" s="26" t="s">
        <v>64</v>
      </c>
      <c r="B24" s="30" t="n">
        <v>11.42</v>
      </c>
      <c r="C24" s="26" t="s">
        <v>87</v>
      </c>
      <c r="D24" s="26" t="s">
        <v>251</v>
      </c>
      <c r="E24" s="28" t="n">
        <v>42325</v>
      </c>
      <c r="F24" s="26" t="s">
        <v>152</v>
      </c>
      <c r="G24" s="26"/>
      <c r="H24" s="26" t="n">
        <v>1996</v>
      </c>
      <c r="I24" s="29" t="n">
        <f aca="false">YEAR(E24)-H24</f>
        <v>19</v>
      </c>
    </row>
    <row r="25" customFormat="false" ht="15" hidden="false" customHeight="false" outlineLevel="0" collapsed="false">
      <c r="A25" s="26" t="s">
        <v>67</v>
      </c>
      <c r="B25" s="30" t="n">
        <v>51.9</v>
      </c>
      <c r="C25" s="30" t="s">
        <v>87</v>
      </c>
      <c r="D25" s="45" t="s">
        <v>279</v>
      </c>
      <c r="E25" s="28" t="n">
        <v>30073</v>
      </c>
      <c r="F25" s="26" t="s">
        <v>280</v>
      </c>
      <c r="G25" s="26"/>
      <c r="H25" s="26" t="n">
        <v>1963</v>
      </c>
      <c r="I25" s="29" t="n">
        <f aca="false">YEAR(E25)-H25</f>
        <v>19</v>
      </c>
    </row>
    <row r="26" customFormat="false" ht="15" hidden="false" customHeight="false" outlineLevel="0" collapsed="false">
      <c r="A26" s="26" t="s">
        <v>68</v>
      </c>
      <c r="B26" s="30" t="n">
        <v>47.81</v>
      </c>
      <c r="C26" s="26" t="s">
        <v>87</v>
      </c>
      <c r="D26" s="26" t="s">
        <v>245</v>
      </c>
      <c r="E26" s="28" t="n">
        <v>22869</v>
      </c>
      <c r="F26" s="26" t="s">
        <v>248</v>
      </c>
      <c r="G26" s="26"/>
      <c r="H26" s="26" t="n">
        <v>1943</v>
      </c>
      <c r="I26" s="29" t="n">
        <f aca="false">YEAR(E26)-H26</f>
        <v>19</v>
      </c>
    </row>
    <row r="27" customFormat="false" ht="15" hidden="false" customHeight="false" outlineLevel="0" collapsed="false">
      <c r="A27" s="26" t="s">
        <v>69</v>
      </c>
      <c r="B27" s="30" t="n">
        <v>27.72</v>
      </c>
      <c r="C27" s="30" t="s">
        <v>87</v>
      </c>
      <c r="D27" s="32" t="s">
        <v>279</v>
      </c>
      <c r="E27" s="28" t="n">
        <v>30125</v>
      </c>
      <c r="F27" s="26" t="s">
        <v>97</v>
      </c>
      <c r="G27" s="26"/>
      <c r="H27" s="26" t="n">
        <v>1963</v>
      </c>
      <c r="I27" s="29" t="n">
        <f aca="false">YEAR(E27)-H27</f>
        <v>19</v>
      </c>
    </row>
    <row r="28" customFormat="false" ht="15" hidden="false" customHeight="false" outlineLevel="0" collapsed="false">
      <c r="A28" s="26" t="s">
        <v>70</v>
      </c>
      <c r="B28" s="30" t="n">
        <v>6.71</v>
      </c>
      <c r="C28" s="44" t="s">
        <v>87</v>
      </c>
      <c r="D28" s="26" t="s">
        <v>242</v>
      </c>
      <c r="E28" s="28" t="n">
        <v>19181</v>
      </c>
      <c r="F28" s="26" t="s">
        <v>174</v>
      </c>
      <c r="G28" s="26"/>
      <c r="H28" s="26" t="n">
        <v>1933</v>
      </c>
      <c r="I28" s="29" t="n">
        <f aca="false">YEAR(E28)-H28</f>
        <v>19</v>
      </c>
    </row>
    <row r="29" customFormat="false" ht="15" hidden="false" customHeight="false" outlineLevel="0" collapsed="false">
      <c r="A29" s="26" t="s">
        <v>71</v>
      </c>
      <c r="B29" s="30" t="n">
        <v>5.98</v>
      </c>
      <c r="C29" s="44" t="s">
        <v>87</v>
      </c>
      <c r="D29" s="26" t="s">
        <v>251</v>
      </c>
      <c r="E29" s="28" t="n">
        <v>42343</v>
      </c>
      <c r="F29" s="26" t="s">
        <v>174</v>
      </c>
      <c r="G29" s="26"/>
      <c r="H29" s="26" t="n">
        <v>1996</v>
      </c>
      <c r="I29" s="29" t="n">
        <f aca="false">YEAR(E29)-H29</f>
        <v>19</v>
      </c>
    </row>
    <row r="30" customFormat="false" ht="15" hidden="false" customHeight="false" outlineLevel="0" collapsed="false">
      <c r="A30" s="26" t="s">
        <v>72</v>
      </c>
      <c r="B30" s="30" t="n">
        <v>2.01</v>
      </c>
      <c r="C30" s="30" t="s">
        <v>87</v>
      </c>
      <c r="D30" s="26" t="s">
        <v>268</v>
      </c>
      <c r="E30" s="28" t="n">
        <v>22877</v>
      </c>
      <c r="F30" s="26" t="s">
        <v>243</v>
      </c>
      <c r="G30" s="26"/>
      <c r="H30" s="26" t="n">
        <v>1943</v>
      </c>
      <c r="I30" s="29" t="n">
        <f aca="false">YEAR(E30)-H30</f>
        <v>19</v>
      </c>
    </row>
    <row r="31" customFormat="false" ht="15" hidden="false" customHeight="false" outlineLevel="0" collapsed="false">
      <c r="A31" s="26" t="s">
        <v>73</v>
      </c>
      <c r="B31" s="30" t="n">
        <v>1.93</v>
      </c>
      <c r="C31" s="30" t="s">
        <v>87</v>
      </c>
      <c r="D31" s="26" t="s">
        <v>220</v>
      </c>
      <c r="E31" s="28" t="n">
        <v>41699</v>
      </c>
      <c r="F31" s="26" t="s">
        <v>97</v>
      </c>
      <c r="G31" s="26"/>
      <c r="H31" s="26" t="n">
        <v>1995</v>
      </c>
      <c r="I31" s="29" t="n">
        <f aca="false">YEAR(E31)-H31</f>
        <v>19</v>
      </c>
    </row>
    <row r="32" customFormat="false" ht="15" hidden="false" customHeight="false" outlineLevel="0" collapsed="false">
      <c r="A32" s="26" t="s">
        <v>74</v>
      </c>
      <c r="B32" s="30" t="n">
        <v>11.97</v>
      </c>
      <c r="C32" s="30" t="s">
        <v>87</v>
      </c>
      <c r="D32" s="42" t="s">
        <v>220</v>
      </c>
      <c r="E32" s="28" t="n">
        <v>41811</v>
      </c>
      <c r="F32" s="26" t="s">
        <v>136</v>
      </c>
      <c r="G32" s="26"/>
      <c r="H32" s="26" t="n">
        <v>1995</v>
      </c>
      <c r="I32" s="29" t="n">
        <f aca="false">YEAR(E32)-H32</f>
        <v>19</v>
      </c>
    </row>
    <row r="33" customFormat="false" ht="15" hidden="false" customHeight="false" outlineLevel="0" collapsed="false">
      <c r="A33" s="26" t="s">
        <v>75</v>
      </c>
      <c r="B33" s="30" t="n">
        <v>11.74</v>
      </c>
      <c r="C33" s="30" t="s">
        <v>87</v>
      </c>
      <c r="D33" s="42" t="s">
        <v>220</v>
      </c>
      <c r="E33" s="28" t="n">
        <v>41657</v>
      </c>
      <c r="F33" s="26" t="s">
        <v>97</v>
      </c>
      <c r="G33" s="26"/>
      <c r="H33" s="26" t="n">
        <v>1995</v>
      </c>
      <c r="I33" s="29" t="n">
        <f aca="false">YEAR(E33)-H33</f>
        <v>19</v>
      </c>
    </row>
    <row r="34" customFormat="false" ht="15" hidden="false" customHeight="false" outlineLevel="0" collapsed="false">
      <c r="A34" s="26" t="s">
        <v>76</v>
      </c>
      <c r="B34" s="30" t="n">
        <v>3.4</v>
      </c>
      <c r="C34" s="30" t="s">
        <v>87</v>
      </c>
      <c r="D34" s="32" t="s">
        <v>281</v>
      </c>
      <c r="E34" s="28" t="n">
        <v>30189</v>
      </c>
      <c r="F34" s="26" t="s">
        <v>257</v>
      </c>
      <c r="G34" s="26"/>
      <c r="H34" s="26" t="n">
        <v>1963</v>
      </c>
      <c r="I34" s="29" t="n">
        <f aca="false">YEAR(E34)-H34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0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</row>
    <row r="4" customFormat="false" ht="15" hidden="false" customHeight="false" outlineLevel="0" collapsed="false">
      <c r="A4" s="12" t="s">
        <v>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D9_40m</f>
        <v>7.17592592592593E-005</v>
      </c>
      <c r="M4" s="13" t="n">
        <f aca="false">D8_40m</f>
        <v>7.87037037037037E-005</v>
      </c>
    </row>
    <row r="5" customFormat="false" ht="15" hidden="false" customHeight="false" outlineLevel="0" collapsed="false">
      <c r="A5" s="14" t="s">
        <v>21</v>
      </c>
      <c r="B5" s="13"/>
      <c r="C5" s="13"/>
      <c r="D5" s="13"/>
      <c r="E5" s="13"/>
      <c r="F5" s="13" t="n">
        <f aca="false">D15_50minde</f>
        <v>7.67361111111111E-005</v>
      </c>
      <c r="G5" s="13" t="n">
        <f aca="false">D14_50minde</f>
        <v>8.71527777777778E-005</v>
      </c>
      <c r="H5" s="13"/>
      <c r="I5" s="13" t="n">
        <f aca="false">D12_50minde</f>
        <v>9.27083333333333E-005</v>
      </c>
      <c r="J5" s="13"/>
      <c r="K5" s="13" t="n">
        <f aca="false">D10_50minde</f>
        <v>9.14351851851852E-005</v>
      </c>
      <c r="L5" s="13" t="n">
        <f aca="false">D9_50minde</f>
        <v>0.000101736111111111</v>
      </c>
      <c r="M5" s="13"/>
    </row>
    <row r="6" customFormat="false" ht="15" hidden="false" customHeight="false" outlineLevel="0" collapsed="false">
      <c r="A6" s="12" t="s">
        <v>22</v>
      </c>
      <c r="B6" s="13"/>
      <c r="C6" s="13"/>
      <c r="D6" s="13"/>
      <c r="E6" s="13"/>
      <c r="F6" s="13"/>
      <c r="G6" s="13"/>
      <c r="H6" s="13" t="n">
        <f aca="false">D13_60m</f>
        <v>0.000108564814814815</v>
      </c>
      <c r="I6" s="13" t="n">
        <f aca="false">D12_60m</f>
        <v>9.83796296296296E-005</v>
      </c>
      <c r="J6" s="13" t="n">
        <f aca="false">D11_60m</f>
        <v>0.000100694444444444</v>
      </c>
      <c r="K6" s="13" t="n">
        <f aca="false">D10_60m</f>
        <v>0.000104166666666667</v>
      </c>
      <c r="L6" s="13"/>
      <c r="M6" s="13"/>
    </row>
    <row r="7" customFormat="false" ht="15" hidden="false" customHeight="false" outlineLevel="0" collapsed="false">
      <c r="A7" s="14" t="s">
        <v>23</v>
      </c>
      <c r="B7" s="13"/>
      <c r="C7" s="13" t="n">
        <f aca="false">D18_60minde</f>
        <v>9.05092592592593E-005</v>
      </c>
      <c r="D7" s="13" t="n">
        <v>8.98148148148148E-005</v>
      </c>
      <c r="E7" s="13" t="n">
        <f aca="false">D16_60minde</f>
        <v>8.68055555555556E-005</v>
      </c>
      <c r="F7" s="13" t="n">
        <f aca="false">D15_60minde</f>
        <v>8.84259259259259E-005</v>
      </c>
      <c r="G7" s="13" t="n">
        <f aca="false">D14_60minde</f>
        <v>9.05092592592593E-005</v>
      </c>
      <c r="H7" s="13" t="n">
        <f aca="false">D13_60minde</f>
        <v>0.000102546296296296</v>
      </c>
      <c r="I7" s="13" t="n">
        <f aca="false">D12_60minde</f>
        <v>0.000108333333333333</v>
      </c>
      <c r="J7" s="13" t="n">
        <f aca="false">D11_60minde</f>
        <v>0.000108333333333333</v>
      </c>
      <c r="K7" s="13" t="n">
        <f aca="false">D10_60minde</f>
        <v>0.000110300925925926</v>
      </c>
      <c r="L7" s="13"/>
      <c r="M7" s="13"/>
    </row>
    <row r="8" customFormat="false" ht="15" hidden="false" customHeight="false" outlineLevel="0" collapsed="false">
      <c r="A8" s="12" t="s">
        <v>24</v>
      </c>
      <c r="B8" s="13"/>
      <c r="C8" s="13"/>
      <c r="D8" s="13"/>
      <c r="E8" s="13"/>
      <c r="F8" s="13" t="n">
        <f aca="false">D15_80m</f>
        <v>0.000114699074074074</v>
      </c>
      <c r="G8" s="13" t="n">
        <f aca="false">D14_80m</f>
        <v>0.000131828703703704</v>
      </c>
      <c r="H8" s="13" t="n">
        <f aca="false">D13_80m</f>
        <v>0.00012962962962963</v>
      </c>
      <c r="I8" s="13" t="n">
        <f aca="false">D12_80m</f>
        <v>0.000120717592592593</v>
      </c>
      <c r="J8" s="13"/>
      <c r="K8" s="13"/>
      <c r="L8" s="13"/>
      <c r="M8" s="13"/>
    </row>
    <row r="9" customFormat="false" ht="15" hidden="false" customHeight="false" outlineLevel="0" collapsed="false">
      <c r="A9" s="14" t="s">
        <v>25</v>
      </c>
      <c r="B9" s="13" t="n">
        <f aca="false">D19_100m</f>
        <v>0.00012962962962963</v>
      </c>
      <c r="C9" s="13" t="n">
        <f aca="false">D18_100m</f>
        <v>0.000125</v>
      </c>
      <c r="D9" s="13" t="n">
        <f aca="false">D17_100m</f>
        <v>0.000131944444444444</v>
      </c>
      <c r="E9" s="13" t="n">
        <f aca="false">D16_100m</f>
        <v>0.000130787037037037</v>
      </c>
      <c r="F9" s="13" t="n">
        <f aca="false">D15_100m</f>
        <v>0.00013912037037037</v>
      </c>
      <c r="G9" s="13" t="n">
        <f aca="false">D14_100m</f>
        <v>0.000146527777777778</v>
      </c>
      <c r="H9" s="13" t="n">
        <f aca="false">D13_100m</f>
        <v>0.000155092592592593</v>
      </c>
      <c r="I9" s="13" t="n">
        <f aca="false">D12_100m</f>
        <v>0.000162037037037037</v>
      </c>
      <c r="J9" s="13" t="n">
        <f aca="false">D11_100m</f>
        <v>0.000170138888888889</v>
      </c>
      <c r="K9" s="13" t="n">
        <f aca="false">D10_100m</f>
        <v>0.000179398148148148</v>
      </c>
      <c r="L9" s="13"/>
      <c r="M9" s="13"/>
    </row>
    <row r="10" customFormat="false" ht="15" hidden="false" customHeight="false" outlineLevel="0" collapsed="false">
      <c r="A10" s="12" t="s">
        <v>26</v>
      </c>
      <c r="B10" s="13" t="n">
        <f aca="false">D19_200m</f>
        <v>0.000272222222222222</v>
      </c>
      <c r="C10" s="13" t="n">
        <f aca="false">D18_200m</f>
        <v>0.000259259259259259</v>
      </c>
      <c r="D10" s="13" t="n">
        <f aca="false">D17_200m</f>
        <v>0.000267361111111111</v>
      </c>
      <c r="E10" s="13" t="n">
        <f aca="false">D16_200m</f>
        <v>0.000263888888888889</v>
      </c>
      <c r="F10" s="13" t="n">
        <f aca="false">D15_200m</f>
        <v>0.000292824074074074</v>
      </c>
      <c r="G10" s="13" t="n">
        <f aca="false">D14_200m</f>
        <v>0.00029537037037037</v>
      </c>
      <c r="H10" s="13" t="n">
        <f aca="false">D13_200m</f>
        <v>0.000329861111111111</v>
      </c>
      <c r="I10" s="13" t="n">
        <f aca="false">D12_200m</f>
        <v>0.000314351851851852</v>
      </c>
      <c r="J10" s="13" t="n">
        <f aca="false">D11_200m</f>
        <v>0.000366898148148148</v>
      </c>
      <c r="K10" s="13" t="n">
        <f aca="false">D10_200m</f>
        <v>0.000386574074074074</v>
      </c>
      <c r="L10" s="13" t="n">
        <f aca="false">D9_200m</f>
        <v>0.000399768518518519</v>
      </c>
      <c r="M10" s="13"/>
    </row>
    <row r="11" customFormat="false" ht="15" hidden="false" customHeight="false" outlineLevel="0" collapsed="false">
      <c r="A11" s="14" t="s">
        <v>27</v>
      </c>
      <c r="B11" s="13" t="n">
        <f aca="false">D19_200minde</f>
        <v>0.000276967592592593</v>
      </c>
      <c r="C11" s="13"/>
      <c r="D11" s="13"/>
      <c r="E11" s="13" t="n">
        <f aca="false">D16_200minde</f>
        <v>0.000284953703703704</v>
      </c>
      <c r="F11" s="13"/>
      <c r="G11" s="13"/>
      <c r="H11" s="13"/>
      <c r="I11" s="13" t="n">
        <f aca="false">D12_200minde</f>
        <v>0.000383101851851852</v>
      </c>
      <c r="J11" s="13"/>
      <c r="K11" s="13"/>
      <c r="L11" s="13"/>
      <c r="M11" s="13"/>
    </row>
    <row r="12" customFormat="false" ht="15" hidden="false" customHeight="false" outlineLevel="0" collapsed="false">
      <c r="A12" s="12" t="s">
        <v>28</v>
      </c>
      <c r="B12" s="13"/>
      <c r="C12" s="13"/>
      <c r="D12" s="13"/>
      <c r="E12" s="13" t="n">
        <f aca="false">D16_300m</f>
        <v>0.000441782407407407</v>
      </c>
      <c r="F12" s="13" t="n">
        <f aca="false">D15_300m</f>
        <v>0.000450810185185185</v>
      </c>
      <c r="G12" s="13" t="n">
        <f aca="false">D14_300m</f>
        <v>0.000467939814814815</v>
      </c>
      <c r="H12" s="13" t="n">
        <f aca="false">D13_300m</f>
        <v>0.000524537037037037</v>
      </c>
      <c r="I12" s="13" t="n">
        <f aca="false">D12_300m</f>
        <v>0.000584953703703704</v>
      </c>
      <c r="J12" s="13"/>
      <c r="K12" s="13"/>
      <c r="L12" s="13"/>
      <c r="M12" s="13"/>
    </row>
    <row r="13" customFormat="false" ht="15" hidden="false" customHeight="false" outlineLevel="0" collapsed="false">
      <c r="A13" s="14" t="s">
        <v>29</v>
      </c>
      <c r="B13" s="13" t="n">
        <f aca="false">D19_400m</f>
        <v>0.000590277777777778</v>
      </c>
      <c r="C13" s="13" t="n">
        <f aca="false">D18_400m</f>
        <v>0.000576388888888889</v>
      </c>
      <c r="D13" s="13" t="n">
        <f aca="false">D17_400m</f>
        <v>0.000598032407407408</v>
      </c>
      <c r="E13" s="13" t="n">
        <f aca="false">D16_400m</f>
        <v>0.000590277777777778</v>
      </c>
      <c r="F13" s="13" t="n">
        <f aca="false">D15_400m</f>
        <v>0.000648148148148148</v>
      </c>
      <c r="G13" s="13" t="n">
        <f aca="false">D14_400m</f>
        <v>0.000673263888888889</v>
      </c>
      <c r="H13" s="13" t="n">
        <f aca="false">D13_400m</f>
        <v>0.000728009259259259</v>
      </c>
      <c r="I13" s="13" t="n">
        <f aca="false">D12_400m</f>
        <v>0.000798611111111111</v>
      </c>
      <c r="J13" s="13" t="n">
        <f aca="false">D11_400m</f>
        <v>0.00081712962962963</v>
      </c>
      <c r="K13" s="13" t="n">
        <f aca="false">D10_400m</f>
        <v>0.000871527777777778</v>
      </c>
      <c r="L13" s="13" t="n">
        <f aca="false">D9_400m</f>
        <v>0.000902430555555556</v>
      </c>
      <c r="M13" s="13" t="n">
        <f aca="false">D8_400m</f>
        <v>0.00100694444444444</v>
      </c>
    </row>
    <row r="14" customFormat="false" ht="15" hidden="false" customHeight="false" outlineLevel="0" collapsed="false">
      <c r="A14" s="12" t="s">
        <v>30</v>
      </c>
      <c r="B14" s="13" t="n">
        <f aca="false">D19_400minde</f>
        <v>0.000599652777777778</v>
      </c>
      <c r="C14" s="13" t="n">
        <f aca="false">D18_400minde</f>
        <v>0.000655092592592593</v>
      </c>
      <c r="D14" s="13"/>
      <c r="E14" s="13" t="n">
        <f aca="false">D16_400minde</f>
        <v>0.000633796296296296</v>
      </c>
      <c r="F14" s="13" t="n">
        <f aca="false">D15_400minde</f>
        <v>0.000640625</v>
      </c>
      <c r="G14" s="13"/>
      <c r="H14" s="13"/>
      <c r="I14" s="13"/>
      <c r="J14" s="13" t="n">
        <f aca="false">D11_400minde</f>
        <v>0.00115625</v>
      </c>
      <c r="K14" s="13"/>
      <c r="L14" s="13"/>
      <c r="M14" s="13"/>
    </row>
    <row r="15" customFormat="false" ht="15" hidden="false" customHeight="false" outlineLevel="0" collapsed="false">
      <c r="A15" s="14" t="s">
        <v>31</v>
      </c>
      <c r="B15" s="13"/>
      <c r="C15" s="13"/>
      <c r="D15" s="13"/>
      <c r="E15" s="13"/>
      <c r="F15" s="13"/>
      <c r="G15" s="13" t="n">
        <f aca="false">D14_600m</f>
        <v>0.00125347222222222</v>
      </c>
      <c r="H15" s="13" t="n">
        <f aca="false">D13_600m</f>
        <v>0.00119814814814815</v>
      </c>
      <c r="I15" s="13" t="n">
        <f aca="false">D12_600m</f>
        <v>0.00124305555555556</v>
      </c>
      <c r="J15" s="13" t="n">
        <f aca="false">D11_600m</f>
        <v>0.00128819444444444</v>
      </c>
      <c r="K15" s="13" t="n">
        <f aca="false">D10_600m</f>
        <v>0.00134837962962963</v>
      </c>
      <c r="L15" s="13"/>
      <c r="M15" s="13"/>
    </row>
    <row r="16" customFormat="false" ht="15" hidden="false" customHeight="false" outlineLevel="0" collapsed="false">
      <c r="A16" s="12" t="s">
        <v>32</v>
      </c>
      <c r="B16" s="13" t="n">
        <f aca="false">D19_800m</f>
        <v>0.0012962962962963</v>
      </c>
      <c r="C16" s="13" t="n">
        <f aca="false">D18_800m</f>
        <v>0.00138171296296296</v>
      </c>
      <c r="D16" s="13" t="n">
        <f aca="false">D17_800m</f>
        <v>0.00134490740740741</v>
      </c>
      <c r="E16" s="13" t="n">
        <f aca="false">D16_800m</f>
        <v>0.00133773148148148</v>
      </c>
      <c r="F16" s="13" t="n">
        <f aca="false">D15_800m</f>
        <v>0.00139930555555556</v>
      </c>
      <c r="G16" s="13" t="n">
        <f aca="false">D14_800m</f>
        <v>0.0014630787037037</v>
      </c>
      <c r="H16" s="13" t="n">
        <f aca="false">D13_800m</f>
        <v>0.00165717592592593</v>
      </c>
      <c r="I16" s="13" t="n">
        <f aca="false">D12_800m</f>
        <v>0.00167476851851852</v>
      </c>
      <c r="J16" s="13" t="n">
        <f aca="false">D11_800m</f>
        <v>0.0018900462962963</v>
      </c>
      <c r="K16" s="13" t="n">
        <f aca="false">D10_800m</f>
        <v>0.00199652777777778</v>
      </c>
      <c r="L16" s="13" t="n">
        <f aca="false">D9_800m</f>
        <v>0.00227083333333333</v>
      </c>
      <c r="M16" s="13" t="n">
        <f aca="false">D8_800m</f>
        <v>0.00249189814814815</v>
      </c>
    </row>
    <row r="17" customFormat="false" ht="15" hidden="false" customHeight="false" outlineLevel="0" collapsed="false">
      <c r="A17" s="14" t="s">
        <v>33</v>
      </c>
      <c r="B17" s="13"/>
      <c r="C17" s="13"/>
      <c r="D17" s="13" t="n">
        <v>0.00136354166666667</v>
      </c>
      <c r="E17" s="13" t="n">
        <f aca="false">D16_800minde</f>
        <v>0.00138761574074074</v>
      </c>
      <c r="F17" s="13" t="n">
        <f aca="false">D15_800minde</f>
        <v>0.00143900462962963</v>
      </c>
      <c r="G17" s="13" t="n">
        <f aca="false">D14_800minde</f>
        <v>0.00145381944444444</v>
      </c>
      <c r="H17" s="13" t="n">
        <f aca="false">D13_800minde</f>
        <v>0.00176030092592593</v>
      </c>
      <c r="I17" s="13" t="n">
        <f aca="false">D12_800minde</f>
        <v>0.00182060185185185</v>
      </c>
      <c r="J17" s="13"/>
      <c r="K17" s="13"/>
      <c r="L17" s="13"/>
      <c r="M17" s="13"/>
    </row>
    <row r="18" customFormat="false" ht="15" hidden="false" customHeight="false" outlineLevel="0" collapsed="false">
      <c r="A18" s="12" t="s">
        <v>34</v>
      </c>
      <c r="B18" s="13" t="n">
        <f aca="false">D19_1000m</f>
        <v>0.00174305555555556</v>
      </c>
      <c r="C18" s="13" t="n">
        <f aca="false">D18_1000m</f>
        <v>0.00178935185185185</v>
      </c>
      <c r="D18" s="13" t="n">
        <f aca="false">D17_1000m</f>
        <v>0.00184259259259259</v>
      </c>
      <c r="E18" s="13" t="n">
        <f aca="false">D16_1000m</f>
        <v>0.00195601851851852</v>
      </c>
      <c r="F18" s="13" t="n">
        <f aca="false">D15_1000m</f>
        <v>0.00202777777777778</v>
      </c>
      <c r="G18" s="13" t="n">
        <f aca="false">D14_1000m</f>
        <v>0.00220486111111111</v>
      </c>
      <c r="H18" s="13" t="n">
        <f aca="false">D13_1000m</f>
        <v>0.00210648148148148</v>
      </c>
      <c r="I18" s="13" t="n">
        <f aca="false">D12_1000m</f>
        <v>0.00219409722222222</v>
      </c>
      <c r="J18" s="13" t="n">
        <f aca="false">D11_1000m</f>
        <v>0.00228784722222222</v>
      </c>
      <c r="K18" s="13" t="n">
        <f aca="false">D10_1000m</f>
        <v>0.00243321759259259</v>
      </c>
      <c r="L18" s="13" t="n">
        <f aca="false">D9_1000M</f>
        <v>0.00320486111111111</v>
      </c>
      <c r="M18" s="13"/>
    </row>
    <row r="19" customFormat="false" ht="15" hidden="false" customHeight="false" outlineLevel="0" collapsed="false">
      <c r="A19" s="12" t="s">
        <v>35</v>
      </c>
      <c r="B19" s="13"/>
      <c r="C19" s="13"/>
      <c r="D19" s="13"/>
      <c r="E19" s="13"/>
      <c r="F19" s="13"/>
      <c r="G19" s="13"/>
      <c r="H19" s="13" t="n">
        <f aca="false">D13_1000minde</f>
        <v>0.00228912037037037</v>
      </c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12" t="s">
        <v>36</v>
      </c>
      <c r="B20" s="13" t="n">
        <f aca="false">D19_mile</f>
        <v>0.0030787037037037</v>
      </c>
      <c r="C20" s="13"/>
      <c r="D20" s="13"/>
      <c r="E20" s="13" t="n">
        <f aca="false">D16_mile</f>
        <v>0.00340277777777778</v>
      </c>
      <c r="F20" s="13" t="n">
        <f aca="false">D15_mile</f>
        <v>0.00351967592592593</v>
      </c>
      <c r="G20" s="13"/>
      <c r="H20" s="13"/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14" t="s">
        <v>37</v>
      </c>
      <c r="B21" s="13" t="n">
        <f aca="false">D19_1500m</f>
        <v>0.00284606481481482</v>
      </c>
      <c r="C21" s="13" t="n">
        <f aca="false">D18_1500m</f>
        <v>0.00278240740740741</v>
      </c>
      <c r="D21" s="13" t="n">
        <f aca="false">D17_1500m</f>
        <v>0.00272071759259259</v>
      </c>
      <c r="E21" s="13" t="n">
        <f aca="false">D16_1500m</f>
        <v>0.00278819444444444</v>
      </c>
      <c r="F21" s="13" t="n">
        <f aca="false">D15_1500m</f>
        <v>0.00293414351851852</v>
      </c>
      <c r="G21" s="13" t="n">
        <f aca="false">D14_1500m</f>
        <v>0.00307592592592593</v>
      </c>
      <c r="H21" s="13" t="n">
        <f aca="false">D13_1500m</f>
        <v>0.00351736111111111</v>
      </c>
      <c r="I21" s="13" t="n">
        <f aca="false">D12_1500m</f>
        <v>0.00358333333333333</v>
      </c>
      <c r="J21" s="13"/>
      <c r="K21" s="13" t="n">
        <f aca="false">D10_1500m</f>
        <v>0.00403587962962963</v>
      </c>
      <c r="L21" s="13"/>
      <c r="M21" s="13"/>
    </row>
    <row r="22" customFormat="false" ht="15" hidden="false" customHeight="false" outlineLevel="0" collapsed="false">
      <c r="A22" s="12" t="s">
        <v>38</v>
      </c>
      <c r="B22" s="15" t="n">
        <f aca="false">D19_1500minde</f>
        <v>0.00285127314814815</v>
      </c>
      <c r="C22" s="13" t="n">
        <f aca="false">D18_1500minde</f>
        <v>0.00287314814814815</v>
      </c>
      <c r="D22" s="13" t="n">
        <f aca="false">D17_1500minde</f>
        <v>0.00275752314814815</v>
      </c>
      <c r="E22" s="13" t="n">
        <f aca="false">D16_1500minde</f>
        <v>0.00284953703703704</v>
      </c>
      <c r="F22" s="13" t="n">
        <f aca="false">D15_1500minde</f>
        <v>0.00296782407407407</v>
      </c>
      <c r="G22" s="13" t="n">
        <f aca="false">D14_1500minde</f>
        <v>0.00335185185185185</v>
      </c>
      <c r="H22" s="13" t="n">
        <f aca="false">D13_1500minde</f>
        <v>0.00332523148148148</v>
      </c>
      <c r="I22" s="13" t="n">
        <v>0.00378784722222222</v>
      </c>
      <c r="J22" s="13"/>
      <c r="K22" s="13"/>
      <c r="L22" s="13"/>
      <c r="M22" s="13"/>
    </row>
    <row r="23" customFormat="false" ht="15" hidden="false" customHeight="false" outlineLevel="0" collapsed="false">
      <c r="A23" s="14" t="s">
        <v>39</v>
      </c>
      <c r="B23" s="13"/>
      <c r="C23" s="13"/>
      <c r="D23" s="13"/>
      <c r="E23" s="13"/>
      <c r="F23" s="13" t="n">
        <v>0.00417060185185185</v>
      </c>
      <c r="G23" s="13"/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2" t="s">
        <v>40</v>
      </c>
      <c r="B24" s="13" t="n">
        <f aca="false">D19_3000m</f>
        <v>0.00609618055555556</v>
      </c>
      <c r="C24" s="13" t="n">
        <f aca="false">D18_3000m</f>
        <v>0.0060462962962963</v>
      </c>
      <c r="D24" s="13" t="n">
        <f aca="false">D17_3000m</f>
        <v>0.00593865740740741</v>
      </c>
      <c r="E24" s="13" t="n">
        <f aca="false">D16_3000m</f>
        <v>0.00649074074074074</v>
      </c>
      <c r="F24" s="13" t="n">
        <f aca="false">D15_3000m</f>
        <v>0.0066994212962963</v>
      </c>
      <c r="G24" s="13" t="n">
        <f aca="false">D14_3000m</f>
        <v>0.00670335648148148</v>
      </c>
      <c r="H24" s="13" t="n">
        <f aca="false">D13_3000m</f>
        <v>0.00690393518518519</v>
      </c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14" t="s">
        <v>41</v>
      </c>
      <c r="B25" s="15" t="n">
        <f aca="false">D19_3000minde</f>
        <v>0.00627824074074074</v>
      </c>
      <c r="C25" s="13" t="n">
        <f aca="false">D18_3000minde</f>
        <v>0.00618136574074074</v>
      </c>
      <c r="D25" s="13" t="n">
        <f aca="false">D17_3000minde</f>
        <v>0.00621886574074074</v>
      </c>
      <c r="E25" s="13" t="n">
        <f aca="false">D16_3000minde</f>
        <v>0.00619224537037037</v>
      </c>
      <c r="F25" s="13" t="n">
        <f aca="false">D15_3000minde</f>
        <v>0.00628877314814815</v>
      </c>
      <c r="G25" s="13"/>
      <c r="H25" s="13" t="n">
        <f aca="false">D13_3000minde</f>
        <v>0.00686412037037037</v>
      </c>
      <c r="I25" s="13" t="n">
        <f aca="false">D12_3000minde</f>
        <v>0.0070650462962963</v>
      </c>
      <c r="J25" s="13"/>
      <c r="K25" s="13"/>
      <c r="L25" s="13"/>
      <c r="M25" s="13"/>
    </row>
    <row r="26" customFormat="false" ht="15" hidden="false" customHeight="false" outlineLevel="0" collapsed="false">
      <c r="A26" s="12" t="s">
        <v>42</v>
      </c>
      <c r="B26" s="13" t="n">
        <f aca="false">D19_5000m</f>
        <v>0.0110152777777778</v>
      </c>
      <c r="C26" s="13" t="n">
        <f aca="false">D18_5000m</f>
        <v>0.0105393518518519</v>
      </c>
      <c r="D26" s="13" t="n">
        <f aca="false">D17_5000m</f>
        <v>0.0106782407407407</v>
      </c>
      <c r="E26" s="13" t="n">
        <f aca="false">D16_5000m</f>
        <v>0.0109918981481481</v>
      </c>
      <c r="F26" s="13" t="n">
        <f aca="false">D15_5000m</f>
        <v>0.0123726851851852</v>
      </c>
      <c r="G26" s="13" t="n">
        <f aca="false">D14_5000m</f>
        <v>0.0132210648148148</v>
      </c>
      <c r="H26" s="13" t="n">
        <f aca="false">D13_5000m</f>
        <v>0.0134907407407407</v>
      </c>
      <c r="I26" s="13" t="n">
        <f aca="false">D12_5000m</f>
        <v>0.0122337962962963</v>
      </c>
      <c r="J26" s="13"/>
      <c r="K26" s="13"/>
      <c r="L26" s="13"/>
      <c r="M26" s="13"/>
    </row>
    <row r="27" customFormat="false" ht="15" hidden="false" customHeight="false" outlineLevel="0" collapsed="false">
      <c r="A27" s="12" t="s">
        <v>4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A28" s="14" t="s">
        <v>44</v>
      </c>
      <c r="B28" s="13"/>
      <c r="C28" s="13" t="n">
        <f aca="false">D18_60mhæk</f>
        <v>0.000134259259259259</v>
      </c>
      <c r="D28" s="13"/>
      <c r="E28" s="13"/>
      <c r="F28" s="13"/>
      <c r="G28" s="13" t="n">
        <f aca="false">D14_60mhæk</f>
        <v>0.000146990740740741</v>
      </c>
      <c r="H28" s="13" t="n">
        <f aca="false">D13_60mhæk</f>
        <v>0.000150462962962963</v>
      </c>
      <c r="I28" s="13" t="n">
        <f aca="false">D12_60mhæk</f>
        <v>0.00013900462962963</v>
      </c>
      <c r="J28" s="13" t="n">
        <f aca="false">D11_60mhæk</f>
        <v>0.000136574074074074</v>
      </c>
      <c r="K28" s="13" t="n">
        <f aca="false">D10_60mhæk</f>
        <v>0.000138888888888889</v>
      </c>
      <c r="L28" s="13"/>
      <c r="M28" s="13"/>
    </row>
    <row r="29" customFormat="false" ht="15" hidden="false" customHeight="false" outlineLevel="0" collapsed="false">
      <c r="A29" s="12" t="s">
        <v>45</v>
      </c>
      <c r="B29" s="13"/>
      <c r="C29" s="13"/>
      <c r="D29" s="13"/>
      <c r="E29" s="13"/>
      <c r="F29" s="13"/>
      <c r="G29" s="13"/>
      <c r="H29" s="13" t="n">
        <f aca="false">D13_60mhækinde</f>
        <v>0.000161111111111111</v>
      </c>
      <c r="I29" s="13" t="n">
        <f aca="false">D12_60mhækinde</f>
        <v>0.000147569444444444</v>
      </c>
      <c r="J29" s="13"/>
      <c r="K29" s="13"/>
      <c r="L29" s="13" t="n">
        <f aca="false">D9_60hækinde</f>
        <v>0.000163194444444444</v>
      </c>
      <c r="M29" s="13"/>
    </row>
    <row r="30" customFormat="false" ht="15" hidden="false" customHeight="false" outlineLevel="0" collapsed="false">
      <c r="A30" s="14" t="s">
        <v>46</v>
      </c>
      <c r="B30" s="13"/>
      <c r="C30" s="13"/>
      <c r="D30" s="13"/>
      <c r="E30" s="13" t="n">
        <f aca="false">D16_80mhæk</f>
        <v>0.000130787037037037</v>
      </c>
      <c r="F30" s="13" t="n">
        <f aca="false">D15_80mhæk</f>
        <v>0.000171296296296296</v>
      </c>
      <c r="G30" s="13" t="n">
        <f aca="false">D14_80mhæk</f>
        <v>0.000185185185185185</v>
      </c>
      <c r="H30" s="13" t="n">
        <f aca="false">D13_80mhæk</f>
        <v>0.000189583333333333</v>
      </c>
      <c r="I30" s="13" t="n">
        <f aca="false">D12_80mhæk</f>
        <v>0.000153935185185185</v>
      </c>
      <c r="J30" s="13"/>
      <c r="K30" s="13"/>
      <c r="L30" s="13"/>
      <c r="M30" s="13"/>
    </row>
    <row r="31" customFormat="false" ht="15" hidden="false" customHeight="false" outlineLevel="0" collapsed="false">
      <c r="A31" s="12" t="s">
        <v>47</v>
      </c>
      <c r="B31" s="13"/>
      <c r="C31" s="13"/>
      <c r="D31" s="13"/>
      <c r="E31" s="13"/>
      <c r="F31" s="13" t="n">
        <f aca="false">D15_100mhæk</f>
        <v>0.000197916666666667</v>
      </c>
      <c r="G31" s="13" t="n">
        <f aca="false">D14_100mhæk</f>
        <v>0.000239583333333333</v>
      </c>
      <c r="H31" s="13" t="n">
        <f aca="false">D13_100mhæk</f>
        <v>0.000247916666666667</v>
      </c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2" t="s">
        <v>48</v>
      </c>
      <c r="B32" s="13" t="n">
        <f aca="false">D19_110mhæk</f>
        <v>0.000203935185185185</v>
      </c>
      <c r="C32" s="13" t="n">
        <f aca="false">D18_110mhæk</f>
        <v>0.000200231481481481</v>
      </c>
      <c r="D32" s="13" t="n">
        <f aca="false">D17_110mhæk</f>
        <v>0.000200231481481481</v>
      </c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4" t="s">
        <v>49</v>
      </c>
      <c r="B33" s="13"/>
      <c r="C33" s="13"/>
      <c r="D33" s="13"/>
      <c r="E33" s="13" t="n">
        <f aca="false">D16_300h</f>
        <v>0.000499305555555556</v>
      </c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4" t="s">
        <v>50</v>
      </c>
      <c r="B34" s="13"/>
      <c r="C34" s="13" t="n">
        <f aca="false">D18_400mhæk</f>
        <v>0.000769560185185185</v>
      </c>
      <c r="D34" s="13"/>
      <c r="E34" s="13" t="n">
        <f aca="false">D16_400h</f>
        <v>0.000693634259259259</v>
      </c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4" t="s">
        <v>51</v>
      </c>
      <c r="B35" s="13"/>
      <c r="C35" s="13"/>
      <c r="D35" s="13"/>
      <c r="E35" s="13" t="n">
        <f aca="false">D16_1500mforh</f>
        <v>0.00326041666666667</v>
      </c>
      <c r="F35" s="13" t="n">
        <f aca="false">D15_1500mforh</f>
        <v>0.0037974537037037</v>
      </c>
      <c r="G35" s="13"/>
      <c r="H35" s="13"/>
      <c r="I35" s="13" t="n">
        <f aca="false">D12_1500mforh</f>
        <v>0.00434143518518519</v>
      </c>
      <c r="J35" s="13"/>
      <c r="K35" s="13"/>
      <c r="L35" s="13"/>
      <c r="M35" s="13"/>
    </row>
    <row r="36" customFormat="false" ht="15" hidden="false" customHeight="false" outlineLevel="0" collapsed="false">
      <c r="A36" s="14" t="s">
        <v>52</v>
      </c>
      <c r="B36" s="13"/>
      <c r="C36" s="13" t="n">
        <f aca="false">D18_2000mforh</f>
        <v>0.00445092592592593</v>
      </c>
      <c r="D36" s="13" t="n">
        <f aca="false">D17_2000mforh</f>
        <v>0.00511805555555556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2" t="s">
        <v>5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 t="n">
        <f aca="false">D9_stafet</f>
        <v>0.000354166666666667</v>
      </c>
      <c r="M37" s="13"/>
    </row>
    <row r="38" customFormat="false" ht="15" hidden="false" customHeight="false" outlineLevel="0" collapsed="false">
      <c r="A38" s="14" t="s">
        <v>54</v>
      </c>
      <c r="B38" s="13"/>
      <c r="C38" s="13"/>
      <c r="D38" s="13"/>
      <c r="E38" s="13"/>
      <c r="F38" s="13"/>
      <c r="G38" s="13"/>
      <c r="H38" s="13"/>
      <c r="I38" s="13"/>
      <c r="J38" s="13" t="n">
        <f aca="false">D11_4x60m</f>
        <v>0.000454861111111111</v>
      </c>
      <c r="K38" s="13"/>
      <c r="L38" s="13"/>
      <c r="M38" s="13"/>
    </row>
    <row r="39" customFormat="false" ht="15" hidden="false" customHeight="false" outlineLevel="0" collapsed="false">
      <c r="A39" s="12" t="s">
        <v>55</v>
      </c>
      <c r="B39" s="13"/>
      <c r="C39" s="13"/>
      <c r="D39" s="13"/>
      <c r="E39" s="13"/>
      <c r="F39" s="13"/>
      <c r="G39" s="13"/>
      <c r="H39" s="13" t="n">
        <f aca="false">D13_4x80m</f>
        <v>0.000545138888888889</v>
      </c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4" t="s">
        <v>56</v>
      </c>
      <c r="B40" s="13"/>
      <c r="C40" s="13"/>
      <c r="D40" s="13"/>
      <c r="E40" s="13"/>
      <c r="F40" s="13" t="n">
        <f aca="false">D15_4x100m</f>
        <v>0.000637731481481481</v>
      </c>
      <c r="G40" s="13" t="n">
        <f aca="false">D14_4x100</f>
        <v>0.000657291666666667</v>
      </c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2" t="s">
        <v>5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2" t="s">
        <v>58</v>
      </c>
      <c r="B42" s="13" t="n">
        <f aca="false">D19_4x400m</f>
        <v>0.00246875</v>
      </c>
      <c r="C42" s="13"/>
      <c r="D42" s="13"/>
      <c r="E42" s="13"/>
      <c r="F42" s="13"/>
      <c r="G42" s="13" t="n">
        <f aca="false">D14_4x400m</f>
        <v>0.00246875</v>
      </c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4" t="s">
        <v>59</v>
      </c>
      <c r="B43" s="16" t="n">
        <f aca="false">D19_10kmlandevej</f>
        <v>0.0225231481481481</v>
      </c>
      <c r="C43" s="16" t="n">
        <f aca="false">D18_10kmlandevej</f>
        <v>0.0228356481481481</v>
      </c>
      <c r="D43" s="16" t="n">
        <f aca="false">D17_10kmlandevej</f>
        <v>0.0225694444444444</v>
      </c>
      <c r="E43" s="16" t="n">
        <f aca="false">D16_10kmlandevej</f>
        <v>0.0228935185185185</v>
      </c>
      <c r="F43" s="16" t="n">
        <f aca="false">D15_10kmlandevej</f>
        <v>0.0245023148148148</v>
      </c>
      <c r="G43" s="16"/>
      <c r="H43" s="13"/>
      <c r="I43" s="13"/>
      <c r="J43" s="16" t="n">
        <f aca="false">D11_10kmlandevej</f>
        <v>0.033275462962963</v>
      </c>
      <c r="K43" s="13"/>
      <c r="L43" s="13"/>
      <c r="M43" s="13"/>
    </row>
    <row r="44" customFormat="false" ht="15" hidden="false" customHeight="false" outlineLevel="0" collapsed="false">
      <c r="A44" s="14" t="s">
        <v>60</v>
      </c>
      <c r="B44" s="16" t="n">
        <f aca="false">D19_15kmlandevej</f>
        <v>0.0391435185185185</v>
      </c>
      <c r="C44" s="16" t="n">
        <f aca="false">D18_15kmlandevej</f>
        <v>0.039837962962963</v>
      </c>
      <c r="D44" s="16" t="n">
        <f aca="false">D17_15kmlandevej</f>
        <v>0.039837962962963</v>
      </c>
      <c r="E44" s="16"/>
      <c r="F44" s="16"/>
      <c r="G44" s="16" t="n">
        <f aca="false">D14_15kmlandevej</f>
        <v>0.041400462962963</v>
      </c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4" t="s">
        <v>61</v>
      </c>
      <c r="B45" s="16" t="n">
        <f aca="false">D19_halvm</f>
        <v>0.0540856481481482</v>
      </c>
      <c r="C45" s="16" t="n">
        <f aca="false">D18_halvm</f>
        <v>0.0556597222222222</v>
      </c>
      <c r="D45" s="16"/>
      <c r="E45" s="16"/>
      <c r="F45" s="16"/>
      <c r="G45" s="16" t="n">
        <f aca="false">D14_halvm</f>
        <v>0.0724074074074074</v>
      </c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4" t="s">
        <v>62</v>
      </c>
      <c r="B46" s="17" t="n">
        <f aca="false">D19_kugle</f>
        <v>14.58</v>
      </c>
      <c r="C46" s="17" t="n">
        <f aca="false">D18_kugle</f>
        <v>16.43</v>
      </c>
      <c r="D46" s="17" t="n">
        <f aca="false">D17_kugles</f>
        <v>10.26</v>
      </c>
      <c r="E46" s="17" t="n">
        <f aca="false">D16_kugle</f>
        <v>15.36</v>
      </c>
      <c r="F46" s="17" t="n">
        <f aca="false">D15_kugle</f>
        <v>12.51</v>
      </c>
      <c r="G46" s="17" t="n">
        <f aca="false">D14_kugle</f>
        <v>12.37</v>
      </c>
      <c r="H46" s="17" t="n">
        <f aca="false">D13_kugle</f>
        <v>10.94</v>
      </c>
      <c r="I46" s="17" t="n">
        <f aca="false">D12_kugle</f>
        <v>7.53</v>
      </c>
      <c r="J46" s="17" t="n">
        <f aca="false">D11_kugle</f>
        <v>7.76</v>
      </c>
      <c r="K46" s="17" t="n">
        <f aca="false">D10_kugle</f>
        <v>8.92</v>
      </c>
      <c r="L46" s="17" t="n">
        <f aca="false">D9_kugle</f>
        <v>6.11</v>
      </c>
      <c r="M46" s="17" t="n">
        <f aca="false">D8_kugle</f>
        <v>5.7</v>
      </c>
    </row>
    <row r="47" customFormat="false" ht="30" hidden="false" customHeight="false" outlineLevel="0" collapsed="false">
      <c r="A47" s="18" t="s">
        <v>6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 t="n">
        <f aca="false">D9_kuglea</f>
        <v>8.13</v>
      </c>
      <c r="M47" s="17" t="n">
        <f aca="false">D8_kuglea</f>
        <v>4.98</v>
      </c>
    </row>
    <row r="48" customFormat="false" ht="15" hidden="false" customHeight="false" outlineLevel="0" collapsed="false">
      <c r="A48" s="14" t="s">
        <v>64</v>
      </c>
      <c r="B48" s="17" t="n">
        <f aca="false">D19_kugleinde</f>
        <v>11.42</v>
      </c>
      <c r="C48" s="17"/>
      <c r="D48" s="17"/>
      <c r="E48" s="17" t="n">
        <f aca="false">D16_kugleinde</f>
        <v>10.94</v>
      </c>
      <c r="F48" s="17" t="n">
        <f aca="false">D15_kugleinde</f>
        <v>11.6</v>
      </c>
      <c r="G48" s="17" t="n">
        <f aca="false">D14_kugleinde</f>
        <v>10.92</v>
      </c>
      <c r="H48" s="17" t="n">
        <f aca="false">D13_kugleinde</f>
        <v>9.61</v>
      </c>
      <c r="I48" s="17" t="n">
        <f aca="false">D12_kugleinde</f>
        <v>6.11</v>
      </c>
      <c r="J48" s="17" t="n">
        <f aca="false">D11_kugleinde</f>
        <v>8.12</v>
      </c>
      <c r="K48" s="17" t="n">
        <f aca="false">D10_kugleinde</f>
        <v>8.19</v>
      </c>
      <c r="L48" s="17" t="n">
        <f aca="false">D9_kugleinde</f>
        <v>4.77</v>
      </c>
      <c r="M48" s="17"/>
    </row>
    <row r="49" customFormat="false" ht="30" hidden="false" customHeight="false" outlineLevel="0" collapsed="false">
      <c r="A49" s="18" t="s">
        <v>6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 t="n">
        <f aca="false">D9_kugleainde</f>
        <v>6.93</v>
      </c>
      <c r="M49" s="17"/>
    </row>
    <row r="50" customFormat="false" ht="15" hidden="false" customHeight="false" outlineLevel="0" collapsed="false">
      <c r="A50" s="14" t="s">
        <v>66</v>
      </c>
      <c r="B50" s="17"/>
      <c r="C50" s="17"/>
      <c r="D50" s="17"/>
      <c r="E50" s="17"/>
      <c r="F50" s="17"/>
      <c r="G50" s="17"/>
      <c r="H50" s="17"/>
      <c r="I50" s="17"/>
      <c r="J50" s="17" t="n">
        <f aca="false">D11_bold</f>
        <v>51.68</v>
      </c>
      <c r="K50" s="17" t="n">
        <f aca="false">D10_bold</f>
        <v>34.57</v>
      </c>
      <c r="L50" s="17" t="n">
        <f aca="false">D9_bold</f>
        <v>37.87</v>
      </c>
      <c r="M50" s="17" t="n">
        <f aca="false">D8_bold</f>
        <v>26.28</v>
      </c>
    </row>
    <row r="51" customFormat="false" ht="15" hidden="false" customHeight="false" outlineLevel="0" collapsed="false">
      <c r="A51" s="12" t="s">
        <v>67</v>
      </c>
      <c r="B51" s="17" t="n">
        <f aca="false">D19_spyd</f>
        <v>51.9</v>
      </c>
      <c r="C51" s="17" t="n">
        <f aca="false">D18_spyd</f>
        <v>50.58</v>
      </c>
      <c r="D51" s="17" t="n">
        <f aca="false">D17_spyd</f>
        <v>50.29</v>
      </c>
      <c r="E51" s="17" t="n">
        <f aca="false">D16_spyd</f>
        <v>47.06</v>
      </c>
      <c r="F51" s="17" t="n">
        <f aca="false">D15_spyd</f>
        <v>42.78</v>
      </c>
      <c r="G51" s="17" t="n">
        <f aca="false">D14_spyd</f>
        <v>38.27</v>
      </c>
      <c r="H51" s="17" t="n">
        <f aca="false">D13_spyd</f>
        <v>34.18</v>
      </c>
      <c r="I51" s="17" t="n">
        <f aca="false">D12_spyd</f>
        <v>28.12</v>
      </c>
      <c r="J51" s="17" t="n">
        <f aca="false">D11_spyd</f>
        <v>20.64</v>
      </c>
      <c r="K51" s="17" t="n">
        <f aca="false">D10_spyd</f>
        <v>17.74</v>
      </c>
      <c r="L51" s="17"/>
      <c r="M51" s="17"/>
    </row>
    <row r="52" customFormat="false" ht="15" hidden="false" customHeight="false" outlineLevel="0" collapsed="false">
      <c r="A52" s="14" t="s">
        <v>68</v>
      </c>
      <c r="B52" s="17" t="n">
        <f aca="false">D19_diskos</f>
        <v>47.81</v>
      </c>
      <c r="C52" s="17" t="n">
        <f aca="false">D18_diskos</f>
        <v>53.47</v>
      </c>
      <c r="D52" s="17" t="n">
        <f aca="false">D17_diskos</f>
        <v>27.2</v>
      </c>
      <c r="E52" s="17" t="n">
        <f aca="false">D16_diskos</f>
        <v>39.95</v>
      </c>
      <c r="F52" s="17" t="n">
        <f aca="false">D15_diskos</f>
        <v>41.53</v>
      </c>
      <c r="G52" s="17" t="n">
        <f aca="false">D14_diskos</f>
        <v>41.52</v>
      </c>
      <c r="H52" s="17" t="n">
        <f aca="false">D13_diskos</f>
        <v>30.62</v>
      </c>
      <c r="I52" s="17" t="n">
        <f aca="false">D12_diskos</f>
        <v>19.79</v>
      </c>
      <c r="J52" s="17"/>
      <c r="K52" s="17"/>
      <c r="L52" s="17"/>
      <c r="M52" s="17"/>
    </row>
    <row r="53" customFormat="false" ht="15" hidden="false" customHeight="false" outlineLevel="0" collapsed="false">
      <c r="A53" s="12" t="s">
        <v>69</v>
      </c>
      <c r="B53" s="17" t="n">
        <f aca="false">D19_hammer</f>
        <v>27.72</v>
      </c>
      <c r="C53" s="17" t="n">
        <f aca="false">D18_hammer</f>
        <v>29.72</v>
      </c>
      <c r="D53" s="17" t="n">
        <f aca="false">D17_hammer</f>
        <v>19.25</v>
      </c>
      <c r="E53" s="17" t="n">
        <v>43.37</v>
      </c>
      <c r="F53" s="17" t="n">
        <f aca="false">D15_hammer</f>
        <v>48.25</v>
      </c>
      <c r="G53" s="17" t="n">
        <f aca="false">D14_hammer</f>
        <v>38.36</v>
      </c>
      <c r="H53" s="17"/>
      <c r="I53" s="17" t="n">
        <f aca="false">D12_hammer</f>
        <v>7.88</v>
      </c>
      <c r="J53" s="17"/>
      <c r="K53" s="17"/>
      <c r="L53" s="17"/>
      <c r="M53" s="17"/>
    </row>
    <row r="54" customFormat="false" ht="15" hidden="false" customHeight="false" outlineLevel="0" collapsed="false">
      <c r="A54" s="14" t="s">
        <v>70</v>
      </c>
      <c r="B54" s="17" t="n">
        <f aca="false">D19_længde</f>
        <v>6.71</v>
      </c>
      <c r="C54" s="17" t="n">
        <f aca="false">D18_længde</f>
        <v>6.56</v>
      </c>
      <c r="D54" s="17" t="n">
        <f aca="false">D17_længde</f>
        <v>5.63</v>
      </c>
      <c r="E54" s="17" t="n">
        <f aca="false">D16_længde</f>
        <v>6.2</v>
      </c>
      <c r="F54" s="17" t="n">
        <f aca="false">D15_længde</f>
        <v>5.51</v>
      </c>
      <c r="G54" s="17" t="n">
        <f aca="false">D14_længde</f>
        <v>5.32</v>
      </c>
      <c r="H54" s="17" t="n">
        <f aca="false">D13_længde</f>
        <v>4.77</v>
      </c>
      <c r="I54" s="17" t="n">
        <f aca="false">D12_længde</f>
        <v>4.55</v>
      </c>
      <c r="J54" s="17" t="n">
        <f aca="false">D11_længde</f>
        <v>4.3</v>
      </c>
      <c r="K54" s="17" t="n">
        <f aca="false">D10_længde</f>
        <v>3.82</v>
      </c>
      <c r="L54" s="17" t="n">
        <f aca="false">D9_længde</f>
        <v>3.82</v>
      </c>
      <c r="M54" s="17" t="n">
        <f aca="false">D8_længde</f>
        <v>3.25</v>
      </c>
    </row>
    <row r="55" customFormat="false" ht="15" hidden="false" customHeight="false" outlineLevel="0" collapsed="false">
      <c r="A55" s="12" t="s">
        <v>71</v>
      </c>
      <c r="B55" s="17" t="n">
        <f aca="false">D19_længdeinde</f>
        <v>5.98</v>
      </c>
      <c r="C55" s="17" t="n">
        <f aca="false">D18_længdeinde</f>
        <v>5.7</v>
      </c>
      <c r="D55" s="17" t="n">
        <f aca="false">D17_længdeinde</f>
        <v>5.24</v>
      </c>
      <c r="E55" s="17" t="n">
        <f aca="false">D16_længdeinde</f>
        <v>5.3</v>
      </c>
      <c r="F55" s="17" t="n">
        <f aca="false">D15_længdeinde</f>
        <v>5.45</v>
      </c>
      <c r="G55" s="17" t="n">
        <f aca="false">D14_længdeinde</f>
        <v>4.96</v>
      </c>
      <c r="H55" s="17" t="n">
        <f aca="false">D13_længdeinde</f>
        <v>4.22</v>
      </c>
      <c r="I55" s="17" t="n">
        <f aca="false">D12_længdeinde</f>
        <v>4.52</v>
      </c>
      <c r="J55" s="17" t="n">
        <f aca="false">D11_længdeinde</f>
        <v>4.6</v>
      </c>
      <c r="K55" s="17" t="n">
        <f aca="false">D10_længdeinde</f>
        <v>4.43</v>
      </c>
      <c r="L55" s="17" t="n">
        <f aca="false">D9_længdeinde</f>
        <v>2.87</v>
      </c>
      <c r="M55" s="17"/>
    </row>
    <row r="56" customFormat="false" ht="15" hidden="false" customHeight="false" outlineLevel="0" collapsed="false">
      <c r="A56" s="14" t="s">
        <v>72</v>
      </c>
      <c r="B56" s="17" t="n">
        <f aca="false">D19_højde</f>
        <v>2.01</v>
      </c>
      <c r="C56" s="17" t="n">
        <f aca="false">D18_højde</f>
        <v>1.94</v>
      </c>
      <c r="D56" s="17" t="n">
        <f aca="false">D17_højde</f>
        <v>1.7</v>
      </c>
      <c r="E56" s="17" t="n">
        <f aca="false">D16_højde</f>
        <v>1.8</v>
      </c>
      <c r="F56" s="17" t="n">
        <f aca="false">D15_højde</f>
        <v>1.73</v>
      </c>
      <c r="G56" s="17" t="n">
        <f aca="false">D14_højde</f>
        <v>1.67</v>
      </c>
      <c r="H56" s="17" t="n">
        <f aca="false">D13_højde</f>
        <v>1.5</v>
      </c>
      <c r="I56" s="17" t="n">
        <f aca="false">D12_højde</f>
        <v>1.35</v>
      </c>
      <c r="J56" s="17" t="n">
        <f aca="false">D11_højde</f>
        <v>1.3</v>
      </c>
      <c r="K56" s="17" t="n">
        <f aca="false">D10_højde</f>
        <v>1.2</v>
      </c>
      <c r="L56" s="17" t="n">
        <f aca="false">D9_højde</f>
        <v>1.1</v>
      </c>
      <c r="M56" s="17" t="n">
        <f aca="false">D8_højde</f>
        <v>0.9</v>
      </c>
    </row>
    <row r="57" customFormat="false" ht="15" hidden="false" customHeight="false" outlineLevel="0" collapsed="false">
      <c r="A57" s="12" t="s">
        <v>73</v>
      </c>
      <c r="B57" s="17" t="n">
        <f aca="false">D19_højdeinde</f>
        <v>1.93</v>
      </c>
      <c r="C57" s="17" t="n">
        <f aca="false">D18_højdeinde</f>
        <v>1.89</v>
      </c>
      <c r="D57" s="17" t="n">
        <f aca="false">D17_højdeinde</f>
        <v>1.77</v>
      </c>
      <c r="E57" s="17" t="n">
        <f aca="false">D16_højdeinde</f>
        <v>1.75</v>
      </c>
      <c r="F57" s="17" t="n">
        <f aca="false">D15_højdeinde</f>
        <v>1.72</v>
      </c>
      <c r="G57" s="17" t="n">
        <f aca="false">D14_højdeinde</f>
        <v>1.61</v>
      </c>
      <c r="H57" s="17" t="n">
        <f aca="false">D13_højdeinde</f>
        <v>1.5</v>
      </c>
      <c r="I57" s="17" t="n">
        <f aca="false">D12_højdeinde</f>
        <v>1.2</v>
      </c>
      <c r="J57" s="17" t="n">
        <f aca="false">D11_højdeinde</f>
        <v>1.25</v>
      </c>
      <c r="K57" s="17" t="n">
        <f aca="false">D10_højdeinde</f>
        <v>1.2</v>
      </c>
      <c r="L57" s="17" t="n">
        <f aca="false">D9_højdeinde</f>
        <v>1.15</v>
      </c>
      <c r="M57" s="17"/>
    </row>
    <row r="58" customFormat="false" ht="15" hidden="false" customHeight="false" outlineLevel="0" collapsed="false">
      <c r="A58" s="14" t="s">
        <v>74</v>
      </c>
      <c r="B58" s="17" t="n">
        <f aca="false">D19_trespr</f>
        <v>11.97</v>
      </c>
      <c r="C58" s="17" t="n">
        <f aca="false">D18_trespr</f>
        <v>13.69</v>
      </c>
      <c r="D58" s="17" t="n">
        <f aca="false">D17_trespr</f>
        <v>11.41</v>
      </c>
      <c r="E58" s="17" t="n">
        <f aca="false">D16_trespr</f>
        <v>11.12</v>
      </c>
      <c r="F58" s="17" t="n">
        <f aca="false">D15_trespr</f>
        <v>10.81</v>
      </c>
      <c r="G58" s="17" t="n">
        <f aca="false">D14_trespr</f>
        <v>11.49</v>
      </c>
      <c r="H58" s="17" t="n">
        <f aca="false">D13_trespr</f>
        <v>8.8</v>
      </c>
      <c r="I58" s="17" t="n">
        <f aca="false">D12_trespr</f>
        <v>7.21</v>
      </c>
      <c r="J58" s="17"/>
      <c r="K58" s="17" t="n">
        <f aca="false">D10_trespr</f>
        <v>6.18</v>
      </c>
      <c r="L58" s="17"/>
      <c r="M58" s="17"/>
    </row>
    <row r="59" customFormat="false" ht="15" hidden="false" customHeight="false" outlineLevel="0" collapsed="false">
      <c r="A59" s="12" t="s">
        <v>75</v>
      </c>
      <c r="B59" s="17" t="n">
        <f aca="false">D19_tresprinde</f>
        <v>11.74</v>
      </c>
      <c r="C59" s="17"/>
      <c r="D59" s="17"/>
      <c r="E59" s="17" t="n">
        <f aca="false">D16_tresprinde</f>
        <v>10.19</v>
      </c>
      <c r="F59" s="17" t="n">
        <f aca="false">D15_tresprinde</f>
        <v>10.12</v>
      </c>
      <c r="G59" s="17" t="n">
        <f aca="false">D14_tresprinde</f>
        <v>9.29</v>
      </c>
      <c r="H59" s="17" t="n">
        <f aca="false">D13_tresprinde</f>
        <v>8.86</v>
      </c>
      <c r="I59" s="17" t="n">
        <f aca="false">D12_tresprinde</f>
        <v>7.71</v>
      </c>
      <c r="J59" s="17" t="n">
        <f aca="false">D11_tresprinde</f>
        <v>7.48</v>
      </c>
      <c r="K59" s="17"/>
      <c r="L59" s="17"/>
      <c r="M59" s="17"/>
    </row>
    <row r="60" customFormat="false" ht="15" hidden="false" customHeight="false" outlineLevel="0" collapsed="false">
      <c r="A60" s="19" t="s">
        <v>76</v>
      </c>
      <c r="B60" s="17" t="n">
        <f aca="false">D19_stang</f>
        <v>3.4</v>
      </c>
      <c r="C60" s="17" t="n">
        <f aca="false">D18_stang</f>
        <v>2.5</v>
      </c>
      <c r="D60" s="17" t="n">
        <f aca="false">D17_stang</f>
        <v>3.2</v>
      </c>
      <c r="E60" s="17" t="n">
        <f aca="false">D16_stang</f>
        <v>3</v>
      </c>
      <c r="F60" s="17"/>
      <c r="G60" s="17" t="n">
        <f aca="false">D14_stang</f>
        <v>2.9</v>
      </c>
      <c r="H60" s="17" t="n">
        <f aca="false">D13_stang</f>
        <v>2.5</v>
      </c>
      <c r="I60" s="17" t="n">
        <f aca="false">D12_stang</f>
        <v>1.6</v>
      </c>
      <c r="J60" s="17"/>
      <c r="K60" s="17"/>
      <c r="L60" s="17"/>
      <c r="M60" s="17"/>
    </row>
    <row r="61" customFormat="false" ht="15" hidden="false" customHeight="false" outlineLevel="0" collapsed="false">
      <c r="A61" s="20" t="s">
        <v>77</v>
      </c>
      <c r="B61" s="4"/>
      <c r="C61" s="21"/>
      <c r="D61" s="21"/>
      <c r="E61" s="21" t="n">
        <v>11.85</v>
      </c>
      <c r="F61" s="21"/>
      <c r="G61" s="21"/>
      <c r="H61" s="21"/>
      <c r="I61" s="22"/>
      <c r="J61" s="22"/>
      <c r="K61" s="22"/>
      <c r="L61" s="4"/>
      <c r="M61" s="21"/>
    </row>
  </sheetData>
  <hyperlinks>
    <hyperlink ref="B3" location="'Klubrekorder Drenge 19 år'!A1" display="19 år"/>
    <hyperlink ref="C3" location="'Klubrekorder Drenge 18 år'!A1" display="18 år"/>
    <hyperlink ref="D3" location="'Klubrekorder Drenge 17 år'!A1" display="17 år"/>
    <hyperlink ref="E3" location="'Klubrekorder Drenge 16 år'!A1" display="16 år"/>
    <hyperlink ref="F3" location="'Klubrekorder Drenge 15 år'!A1" display="15 år"/>
    <hyperlink ref="G3" location="'Klubrekorder Drenge 14 år'!A1" display="14 år"/>
    <hyperlink ref="H3" location="'Klubrekorder Drenge 13 år'!A1" display="13 år"/>
    <hyperlink ref="I3" location="'Klubrekorder Drenge 12 år'!A1" display="12 år"/>
    <hyperlink ref="J3" location="'Klubrekorder Drenge 11 år'!A1" display="11 år"/>
    <hyperlink ref="K3" location="'Klubrekorder Drenge 10 år'!A1" display="10 år"/>
    <hyperlink ref="L3" location="'Klubrekorder Drenge 9 år'!A1" display="9 år"/>
    <hyperlink ref="M3" location="'Klubrekorder Drenge 8 år'!A1" display="8 år"/>
    <hyperlink ref="L4" location="D9_40m" display="#D9_40m"/>
    <hyperlink ref="M4" location="D8_40m" display="#D8_40m"/>
    <hyperlink ref="F5" location="D15_50minde" display="#D15_50minde"/>
    <hyperlink ref="G5" location="D14_50minde" display="#D14_50minde"/>
    <hyperlink ref="I5" location="D12_50minde" display="#D12_50minde"/>
    <hyperlink ref="K5" location="D10_50minde" display="#D10_50minde"/>
    <hyperlink ref="L5" location="D9_50minde" display="#D9_50minde"/>
    <hyperlink ref="H6" location="D13_60m" display="#D13_60m"/>
    <hyperlink ref="I6" location="D12_60m" display="#D12_60m"/>
    <hyperlink ref="J6" location="D11_60m" display="#D11_60m"/>
    <hyperlink ref="K6" location="D10_60m" display="#D10_60m"/>
    <hyperlink ref="C7" location="D18_60minde" display="#D18_60minde"/>
    <hyperlink ref="E7" location="D16_60minde" display="#D16_60minde"/>
    <hyperlink ref="F7" location="D15_60minde" display="#D15_60minde"/>
    <hyperlink ref="G7" location="D14_60minde" display="#D14_60minde"/>
    <hyperlink ref="H7" location="D13_60minde" display="#D13_60minde"/>
    <hyperlink ref="I7" location="D12_60minde" display="#D12_60minde"/>
    <hyperlink ref="J7" location="D11_60minde" display="#D11_60minde"/>
    <hyperlink ref="K7" location="D10_60minde" display="#D10_60minde"/>
    <hyperlink ref="F8" location="D15_80m" display="#D15_80m"/>
    <hyperlink ref="H8" location="D13_80m" display="#D13_80m"/>
    <hyperlink ref="I8" location="D12_80m" display="#D12_80m"/>
    <hyperlink ref="B9" location="D19_100m" display="#D19_100m"/>
    <hyperlink ref="C9" location="D18_100m" display="#D18_100m"/>
    <hyperlink ref="D9" location="D17_100m" display="#D17_100m"/>
    <hyperlink ref="E9" location="D16_100m" display="#D16_100m"/>
    <hyperlink ref="F9" location="D15_100m" display="#D15_100m"/>
    <hyperlink ref="G9" location="D14_100m" display="#D14_100m"/>
    <hyperlink ref="H9" location="D13_100m" display="#D13_100m"/>
    <hyperlink ref="I9" location="D12_100m" display="#D12_100m"/>
    <hyperlink ref="J9" location="D11_100m" display="#D11_100m"/>
    <hyperlink ref="K9" location="D10_100m" display="#D10_100m"/>
    <hyperlink ref="B10" location="D19_200m" display="#D19_200m"/>
    <hyperlink ref="C10" location="D18_200m" display="#D18_200m"/>
    <hyperlink ref="D10" location="D17_200m" display="#D17_200m"/>
    <hyperlink ref="E10" location="D16_200m" display="#D16_200m"/>
    <hyperlink ref="F10" location="D15_200m" display="#D15_200m"/>
    <hyperlink ref="G10" location="D14_200m" display="#D14_200m"/>
    <hyperlink ref="H10" location="D13_200m" display="#D13_200m"/>
    <hyperlink ref="I10" location="D12_200m" display="#D12_200m"/>
    <hyperlink ref="J10" location="D11_200m" display="#D11_200m"/>
    <hyperlink ref="B11" location="D19_200minde" display="#D19_200minde"/>
    <hyperlink ref="E11" location="D19_200minde" display="#D19_200minde"/>
    <hyperlink ref="I11" location="D12_200minde" display="#D12_200minde"/>
    <hyperlink ref="F12" location="D15_300m" display="#D15_300m"/>
    <hyperlink ref="G12" location="D14_300m" display="#D14_300m"/>
    <hyperlink ref="H12" location="D13_300m" display="#D13_300m"/>
    <hyperlink ref="I12" location="D12_300m" display="#D12_300m"/>
    <hyperlink ref="B13" location="D19_400m" display="#D19_400m"/>
    <hyperlink ref="C13" location="D18_400m" display="#D18_400m"/>
    <hyperlink ref="D13" location="D17_400m" display="#D17_400m"/>
    <hyperlink ref="E13" location="D16_400m" display="#D16_400m"/>
    <hyperlink ref="F13" location="D15_400m" display="#D15_400m"/>
    <hyperlink ref="G13" location="D14_400m" display="#D14_400m"/>
    <hyperlink ref="H13" location="D13_400m" display="#D13_400m"/>
    <hyperlink ref="I13" location="D12_400m" display="#D12_400m"/>
    <hyperlink ref="J13" location="D11_400m" display="#D11_400m"/>
    <hyperlink ref="K13" location="D10_400m" display="#D10_400m"/>
    <hyperlink ref="L13" location="D9_400m" display="#D9_400m"/>
    <hyperlink ref="M13" location="D8_400m" display="#D8_400m"/>
    <hyperlink ref="B14" location="D19_400minde" display="#D19_400minde"/>
    <hyperlink ref="C14" location="D18_400minde" display="#D18_400minde"/>
    <hyperlink ref="E14" location="D15_400minde" display="#D15_400minde"/>
    <hyperlink ref="F14" location="D15_400minde" display="#D15_400minde"/>
    <hyperlink ref="J14" location="D11_400minde" display="#D11_400minde"/>
    <hyperlink ref="G15" location="D14_600m" display="#D14_600m"/>
    <hyperlink ref="H15" location="D13_600m" display="#D13_600m"/>
    <hyperlink ref="I15" location="D12_600m" display="#D12_600m"/>
    <hyperlink ref="J15" location="D11_600m" display="#D11_600m"/>
    <hyperlink ref="K15" location="D10_600m" display="#D10_600m"/>
    <hyperlink ref="B16" location="D19_800m" display="#D19_800m"/>
    <hyperlink ref="C16" location="D18_800m" display="#D18_800m"/>
    <hyperlink ref="D16" location="D17_800m" display="#D17_800m"/>
    <hyperlink ref="E16" location="D16_800m" display="#D16_800m"/>
    <hyperlink ref="F16" location="D15_800m" display="#D15_800m"/>
    <hyperlink ref="G16" location="D14_800m" display="#D14_800m"/>
    <hyperlink ref="H16" location="D13_800m" display="#D13_800m"/>
    <hyperlink ref="I16" location="D12_800m" display="#D12_800m"/>
    <hyperlink ref="J16" location="D11_800m" display="#D11_800m"/>
    <hyperlink ref="K16" location="D10_800m" display="#D10_800m"/>
    <hyperlink ref="L16" location="D9_800m" display="#D9_800m"/>
    <hyperlink ref="M16" location="D8_800m" display="#D8_800m"/>
    <hyperlink ref="E17" location="D16_800minde" display="#D16_800minde"/>
    <hyperlink ref="F17" location="D15_800minde" display="#D15_800minde"/>
    <hyperlink ref="G17" location="D14_800minde" display="#D14_800minde"/>
    <hyperlink ref="H17" location="D12_800minde" display="#D12_800minde"/>
    <hyperlink ref="I17" location="D12_800minde" display="#D12_800minde"/>
    <hyperlink ref="B18" location="D19_1000m" display="#D19_1000m"/>
    <hyperlink ref="C18" location="D18_1000m" display="#D18_1000m"/>
    <hyperlink ref="D18" location="D17_1000m" display="#D17_1000m"/>
    <hyperlink ref="E18" location="D16_1000m" display="#D16_1000m"/>
    <hyperlink ref="F18" location="D15_1000m" display="#D15_1000m"/>
    <hyperlink ref="G18" location="D14_1000m" display="#D14_1000m"/>
    <hyperlink ref="H18" location="D13_1000m" display="#D13_1000m"/>
    <hyperlink ref="I18" location="D12_1000m" display="#D12_1000m"/>
    <hyperlink ref="J18" location="D11_1000m" display="#D11_1000m"/>
    <hyperlink ref="K18" location="D10_1000m" display="#D10_1000m"/>
    <hyperlink ref="H19" location="D13_1000minde" display="#D13_1000minde"/>
    <hyperlink ref="B20" location="D19_mile" display="#D19_mile"/>
    <hyperlink ref="E20" location="D16_mile" display="#D16_mile"/>
    <hyperlink ref="F20" location="D15_mile" display="#D15_mile"/>
    <hyperlink ref="B21" location="D19_1500m" display="#D19_1500m"/>
    <hyperlink ref="C21" location="D18_1500m" display="#D18_1500m"/>
    <hyperlink ref="D21" location="D17_1500m" display="#D17_1500m"/>
    <hyperlink ref="E21" location="D16_1500m" display="#D16_1500m"/>
    <hyperlink ref="F21" location="D15_1500m" display="#D15_1500m"/>
    <hyperlink ref="G21" location="D14_1500m" display="#D14_1500m"/>
    <hyperlink ref="H21" location="D13_1500m" display="#D13_1500m"/>
    <hyperlink ref="I21" location="D12_1500m" display="#D12_1500m"/>
    <hyperlink ref="K21" location="D10_1500m" display="#D10_1500m"/>
    <hyperlink ref="B22" location="D19_1500minde" display="#D19_1500minde"/>
    <hyperlink ref="C22" location="D18_1500minde" display="#D18_1500minde"/>
    <hyperlink ref="D22" location="D17_1500minde" display="#D17_1500minde"/>
    <hyperlink ref="E22" location="D16_1500minde" display="#D16_1500minde"/>
    <hyperlink ref="F22" location="D15_1500minde" display="#D15_1500minde"/>
    <hyperlink ref="G22" location="D14_1500minde" display="#D14_1500minde"/>
    <hyperlink ref="H22" location="D13_1500minde" display="#D13_1500minde"/>
    <hyperlink ref="B24" location="D19_3000m" display="#D19_3000m"/>
    <hyperlink ref="C24" location="D18_3000m" display="#D18_3000m"/>
    <hyperlink ref="D24" location="D17_3000m" display="#D17_3000m"/>
    <hyperlink ref="E24" location="D16_3000m" display="#D16_3000m"/>
    <hyperlink ref="F24" location="D15_3000m" display="#D15_3000m"/>
    <hyperlink ref="G24" location="D14_3000m" display="#D14_3000m"/>
    <hyperlink ref="H24" location="D13_3000m" display="#D13_3000m"/>
    <hyperlink ref="B25" location="D19_3000minde" display="#D19_3000minde"/>
    <hyperlink ref="C25" location="D18_3000minde" display="#D18_3000minde"/>
    <hyperlink ref="D25" location="D17_3000minde" display="#D17_3000minde"/>
    <hyperlink ref="E25" location="D16_3000minde" display="#D16_3000minde"/>
    <hyperlink ref="F25" location="D15_3000minde" display="#D15_3000minde"/>
    <hyperlink ref="H25" location="D13_3000minde" display="#D13_3000minde"/>
    <hyperlink ref="I25" location="D12_3000minde" display="#D12_3000minde"/>
    <hyperlink ref="B26" location="D19_5000m" display="#D19_5000m"/>
    <hyperlink ref="C26" location="D18_5000m" display="#D18_5000m"/>
    <hyperlink ref="D26" location="D17_5000m" display="#D17_5000m"/>
    <hyperlink ref="E26" location="D16_5000m" display="#D16_5000m"/>
    <hyperlink ref="F26" location="D15_5000m" display="#D15_5000m"/>
    <hyperlink ref="G26" location="D14_5000m" display="#D14_5000m"/>
    <hyperlink ref="H26" location="D13_5000m" display="#D13_5000m"/>
    <hyperlink ref="I26" location="D12_5000m" display="#D12_5000m"/>
    <hyperlink ref="C28" location="D18_60mhæk" display="#D18_60mhæk"/>
    <hyperlink ref="G28" location="D14_60mhæk" display="#D14_60mhæk"/>
    <hyperlink ref="H28" location="D13_60mhæk" display="#D13_60mhæk"/>
    <hyperlink ref="I28" location="D12_60mhæk" display="#D12_60mhæk"/>
    <hyperlink ref="J28" location="D11_60mhæk" display="#D11_60mhæk"/>
    <hyperlink ref="K28" location="D10_60mhæk" display="#D10_60mhæk"/>
    <hyperlink ref="H29" location="D13_60mhækinde" display="#D13_60mhækinde"/>
    <hyperlink ref="I29" location="D12_60mhækinde" display="#D12_60mhækinde"/>
    <hyperlink ref="L29" location="D9_60hækinde" display="#D9_60hækinde"/>
    <hyperlink ref="E30" location="D16_80mhæk" display="#D16_80mhæk"/>
    <hyperlink ref="F30" location="D15_80mhæk" display="#D15_80mhæk"/>
    <hyperlink ref="G30" location="D14_80mhæk" display="#D14_80mhæk"/>
    <hyperlink ref="H30" location="D13_80mhæk" display="#D13_80mhæk"/>
    <hyperlink ref="I30" location="D12_80mhæk" display="#D12_80mhæk"/>
    <hyperlink ref="F31" location="D15_100mhæk" display="#D15_100mhæk"/>
    <hyperlink ref="H31" location="D13_100mhæk" display="#D13_100mhæk"/>
    <hyperlink ref="B32" location="D19_110mhæk" display="#D19_110mhæk"/>
    <hyperlink ref="C32" location="D18_110mhæk" display="#D18_110mhæk"/>
    <hyperlink ref="D32" location="D17_110mhæk" display="#D17_110mhæk"/>
    <hyperlink ref="C34" location="D18_400mhæk" display="#D18_400mhæk"/>
    <hyperlink ref="E35" location="D16_1500mforh" display="#D16_1500mforh"/>
    <hyperlink ref="F35" location="D15_1500mforh" display="#D15_1500mforh"/>
    <hyperlink ref="I35" location="D12_1500mforh" display="#D12_1500mforh"/>
    <hyperlink ref="C36" location="D18_2000mforh" display="#D18_2000mforh"/>
    <hyperlink ref="D36" location="D17_2000mforh" display="#D17_2000mforh"/>
    <hyperlink ref="L37" location="D9_stafet" display="#D9_stafet"/>
    <hyperlink ref="J38" location="D11_4x60m" display="#D11_4x60m"/>
    <hyperlink ref="H39" location="D13_4x80m" display="#D13_4x80m"/>
    <hyperlink ref="F40" location="D15_4x100m" display="#D15_4x100m"/>
    <hyperlink ref="B42" location="D19_4x400m" display="#D19_4x400m"/>
    <hyperlink ref="G42" location="D14_4x400m" display="#D14_4x400m"/>
    <hyperlink ref="B43" location="D19_10kmlandevej" display="#D19_10kmlandevej"/>
    <hyperlink ref="C43" location="D18_10kmlandevej" display="#D18_10kmlandevej"/>
    <hyperlink ref="D43" location="D17_10kmlandevej" display="#D17_10kmlandevej"/>
    <hyperlink ref="E43" location="D16_10kmlandevej" display="#D16_10kmlandevej"/>
    <hyperlink ref="F43" location="D15_10kmlandevej" display="#D15_10kmlandevej"/>
    <hyperlink ref="J43" location="D11_10kmlandevej" display="#D11_10kmlandevej"/>
    <hyperlink ref="B44" location="D19_15kmlandevej" display="#D19_15kmlandevej"/>
    <hyperlink ref="C44" location="D18_15kmlandevej" display="#D18_15kmlandevej"/>
    <hyperlink ref="D44" location="D17_15kmlandevej" display="#D17_15kmlandevej"/>
    <hyperlink ref="G44" location="D14_15kmlandevej" display="#D14_15kmlandevej"/>
    <hyperlink ref="B45" location="D19_halvm" display="#D19_halvm"/>
    <hyperlink ref="C45" location="D18_halvm" display="#D18_halvm"/>
    <hyperlink ref="G45" location="D14_halvm" display="#D14_halvm"/>
    <hyperlink ref="B46" location="D19_kugle" display="#D19_kugle"/>
    <hyperlink ref="C46" location="D18_kugle" display="#D18_kugle"/>
    <hyperlink ref="D46" location="D17_kugles" display="#D17_kugles"/>
    <hyperlink ref="E46" location="D16_kugle" display="#D16_kugle"/>
    <hyperlink ref="F46" location="D15_kugle" display="#D15_kugle"/>
    <hyperlink ref="G46" location="D14_kugle" display="#D14_kugle"/>
    <hyperlink ref="H46" location="D13_kugle" display="#D13_kugle"/>
    <hyperlink ref="I46" location="'Ungdomsklubrekorder DRENGE'!A1" display="#Ungdomsklubrekorder DRENGE.A1"/>
    <hyperlink ref="J46" location="D11_kugle" display="#D11_kugle"/>
    <hyperlink ref="K46" location="D10_kugle" display="#D10_kugle"/>
    <hyperlink ref="L46" location="D9_kugle" display="#D9_kugle"/>
    <hyperlink ref="M46" location="D8_kugle" display="#D8_kugle"/>
    <hyperlink ref="L47" location="D9_kuglea" display="#D9_kuglea"/>
    <hyperlink ref="M47" location="D8_kuglea" display="#D8_kuglea"/>
    <hyperlink ref="B48" location="D19_kugleinde" display="#D19_kugleinde"/>
    <hyperlink ref="E48" location="D16_kugleinde" display="#D16_kugleinde"/>
    <hyperlink ref="F48" location="D15_kugleinde" display="#D15_kugleinde"/>
    <hyperlink ref="G48" location="D14_kugleinde" display="#D14_kugleinde"/>
    <hyperlink ref="H48" location="D13_kugleinde" display="#D13_kugleinde"/>
    <hyperlink ref="I48" location="D12_kugleinde" display="#D12_kugleinde"/>
    <hyperlink ref="J48" location="D10_kugleinde" display="#D10_kugleinde"/>
    <hyperlink ref="K48" location="D10_kugleinde" display="#D10_kugleinde"/>
    <hyperlink ref="L48" location="D9_kugleinde" display="#D9_kugleinde"/>
    <hyperlink ref="L49" location="D9_kugleainde" display="#D9_kugleainde"/>
    <hyperlink ref="J50" location="D11_bold" display="#D11_bold"/>
    <hyperlink ref="K50" location="D10_bold" display="#D10_bold"/>
    <hyperlink ref="L50" location="D9_bold" display="#D9_bold"/>
    <hyperlink ref="M50" location="D8_bold" display="#D8_bold"/>
    <hyperlink ref="B51" location="D19_spyd" display="#D19_spyd"/>
    <hyperlink ref="C51" location="D18_spyd" display="#D18_spyd"/>
    <hyperlink ref="D51" location="D17_spyd" display="#D17_spyd"/>
    <hyperlink ref="E51" location="D16_spyd" display="#D16_spyd"/>
    <hyperlink ref="F51" location="D15_spyd" display="#D15_spyd"/>
    <hyperlink ref="G51" location="D14_spyd" display="#D14_spyd"/>
    <hyperlink ref="H51" location="D13_spyd" display="#D13_spyd"/>
    <hyperlink ref="I51" location="D12_spyd" display="#D12_spyd"/>
    <hyperlink ref="J51" location="D11_spyd" display="#D11_spyd"/>
    <hyperlink ref="K51" location="D10_spyd" display="#D10_spyd"/>
    <hyperlink ref="B52" location="D19_diskos" display="#D19_diskos"/>
    <hyperlink ref="C52" location="D18_diskos" display="#D18_diskos"/>
    <hyperlink ref="D52" location="D17_diskos" display="#D17_diskos"/>
    <hyperlink ref="E52" location="D16_diskos" display="#D16_diskos"/>
    <hyperlink ref="F52" location="D15_diskos" display="#D15_diskos"/>
    <hyperlink ref="G52" location="D14_diskos" display="#D14_diskos"/>
    <hyperlink ref="H52" location="D13_diskos" display="#D13_diskos"/>
    <hyperlink ref="I52" location="D12_spyd" display="#D12_spyd"/>
    <hyperlink ref="B53" location="D19_hammer" display="#D19_hammer"/>
    <hyperlink ref="C53" location="D18_hammer" display="#D18_hammer"/>
    <hyperlink ref="D53" location="D17_hammer" display="#D17_hammer"/>
    <hyperlink ref="F53" location="D15_hammer" display="#D15_hammer"/>
    <hyperlink ref="G53" location="D14_diskos" display="#D14_diskos"/>
    <hyperlink ref="I53" location="D12_hammer" display="#D12_hammer"/>
    <hyperlink ref="B54" location="D19_længde" display="#D19_længde"/>
    <hyperlink ref="C54" location="D18_længde" display="#D18_længde"/>
    <hyperlink ref="D54" location="D17_længde" display="#D17_længde"/>
    <hyperlink ref="E54" location="D16_længde" display="#D16_længde"/>
    <hyperlink ref="F54" location="D15_længde" display="#D15_længde"/>
    <hyperlink ref="G54" location="D14_længde" display="#D14_længde"/>
    <hyperlink ref="H54" location="D13_længde" display="#D13_længde"/>
    <hyperlink ref="I54" location="D12_længde" display="#D12_længde"/>
    <hyperlink ref="J54" location="D11_længde" display="#D11_længde"/>
    <hyperlink ref="K54" location="D10_længde" display="#D10_længde"/>
    <hyperlink ref="L54" location="D9_længde" display="#D9_længde"/>
    <hyperlink ref="M54" location="D8_længde" display="#D8_længde"/>
    <hyperlink ref="B55" location="D18_længdeinde" display="#D18_længdeinde"/>
    <hyperlink ref="C55" location="D18_længdeinde" display="#D18_længdeinde"/>
    <hyperlink ref="D55" location="D16_længdeinde" display="#D16_længdeinde"/>
    <hyperlink ref="E55" location="D16_længdeinde" display="#D16_længdeinde"/>
    <hyperlink ref="F55" location="D15_længdeinde" display="#D15_længdeinde"/>
    <hyperlink ref="G55" location="D14_længdeinde" display="#D14_længdeinde"/>
    <hyperlink ref="H55" location="D13_længdeinde" display="#D13_længdeinde"/>
    <hyperlink ref="I55" location="D12_længdeinde" display="#D12_længdeinde"/>
    <hyperlink ref="J55" location="D11_længdeinde" display="#D11_længdeinde"/>
    <hyperlink ref="K55" location="D10_længdeinde" display="#D10_længdeinde"/>
    <hyperlink ref="L55" location="D9_længdeinde" display="#D9_længdeinde"/>
    <hyperlink ref="B56" location="D19_højde" display="#D19_højde"/>
    <hyperlink ref="C56" location="D18_højde" display="#D18_højde"/>
    <hyperlink ref="D56" location="D17_højde" display="#D17_højde"/>
    <hyperlink ref="E56" location="D16_højde" display="#D16_højde"/>
    <hyperlink ref="F56" location="D15_højde" display="#D15_højde"/>
    <hyperlink ref="G56" location="D14_højde" display="#D14_højde"/>
    <hyperlink ref="H56" location="D13_højde" display="#D13_højde"/>
    <hyperlink ref="I56" location="D12_højde" display="#D12_højde"/>
    <hyperlink ref="J56" location="D11_højde" display="#D11_højde"/>
    <hyperlink ref="K56" location="D10_højde" display="#D10_højde"/>
    <hyperlink ref="L56" location="D9_højde" display="#D9_højde"/>
    <hyperlink ref="M56" location="D8_højde" display="#D8_højde"/>
    <hyperlink ref="B57" location="D19_højdeinde" display="#D19_højdeinde"/>
    <hyperlink ref="C57" location="D18_højdeinde" display="#D18_højdeinde"/>
    <hyperlink ref="D57" location="D17_højdeinde" display="#D17_højdeinde"/>
    <hyperlink ref="E57" location="D16_højdeinde" display="#D16_højdeinde"/>
    <hyperlink ref="F57" location="D15_højdeinde" display="#D15_højdeinde"/>
    <hyperlink ref="G57" location="D14_højdeinde" display="#D14_højdeinde"/>
    <hyperlink ref="H57" location="D13_højdeinde" display="#D13_højdeinde"/>
    <hyperlink ref="I57" location="D12_højdeinde" display="#D12_højdeinde"/>
    <hyperlink ref="J57" location="D11_højdeinde" display="#D11_højdeinde"/>
    <hyperlink ref="K57" location="D10_højdeinde" display="#D10_højdeinde"/>
    <hyperlink ref="L57" location="D9_højdeinde" display="#D9_højdeinde"/>
    <hyperlink ref="B58" location="D19_trespr" display="#D19_trespr"/>
    <hyperlink ref="C58" location="D18_trespr" display="#D18_trespr"/>
    <hyperlink ref="D58" location="D17_trespr" display="#D17_trespr"/>
    <hyperlink ref="E58" location="D16_trespr" display="#D16_trespr"/>
    <hyperlink ref="F58" location="D15_trespr" display="#D15_trespr"/>
    <hyperlink ref="G58" location="D14_trespr" display="#D14_trespr"/>
    <hyperlink ref="H58" location="D13_trespr" display="#D13_trespr"/>
    <hyperlink ref="I58" location="D12_trespr" display="#D12_trespr"/>
    <hyperlink ref="K58" location="D10_trespr" display="#D10_trespr"/>
    <hyperlink ref="B59" location="D19_tresprinde" display="#D19_tresprinde"/>
    <hyperlink ref="E59" location="D16_tresprinde" display="#D16_tresprinde"/>
    <hyperlink ref="F59" location="D15_tresprinde" display="#D15_tresprinde"/>
    <hyperlink ref="G59" location="D14_tresprinde" display="#D14_tresprinde"/>
    <hyperlink ref="H59" location="D13_tresprinde" display="#D13_tresprinde"/>
    <hyperlink ref="I59" location="D12_tresprinde" display="#D12_tresprinde"/>
    <hyperlink ref="J59" location="D11_tresprinde" display="#D11_tresprinde"/>
    <hyperlink ref="B60" location="D19_stang" display="#D19_stang"/>
    <hyperlink ref="C60" location="D18_stang" display="#D18_stang"/>
    <hyperlink ref="D60" location="D17_stang" display="#D17_stang"/>
    <hyperlink ref="E60" location="D16_stang" display="#D16_stang"/>
    <hyperlink ref="G60" location="D14_stang" display="#D14_stang"/>
    <hyperlink ref="H60" location="D13_stang" display="#D13_stang"/>
    <hyperlink ref="I60" location="D12_stang" display="#D12_sta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18.56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78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0</v>
      </c>
      <c r="B4" s="27" t="n">
        <v>7.87037037037037E-005</v>
      </c>
      <c r="C4" s="27" t="s">
        <v>87</v>
      </c>
      <c r="D4" s="26" t="s">
        <v>88</v>
      </c>
      <c r="E4" s="28" t="n">
        <v>40703</v>
      </c>
      <c r="F4" s="26" t="s">
        <v>89</v>
      </c>
      <c r="G4" s="26"/>
      <c r="H4" s="26" t="n">
        <v>2003</v>
      </c>
      <c r="I4" s="29" t="n">
        <f aca="false">YEAR(E4)-H4</f>
        <v>8</v>
      </c>
    </row>
    <row r="5" customFormat="false" ht="15" hidden="false" customHeight="false" outlineLevel="0" collapsed="false">
      <c r="A5" s="26" t="s">
        <v>29</v>
      </c>
      <c r="B5" s="27" t="n">
        <v>0.00100694444444444</v>
      </c>
      <c r="C5" s="27" t="s">
        <v>87</v>
      </c>
      <c r="D5" s="26" t="s">
        <v>88</v>
      </c>
      <c r="E5" s="28" t="n">
        <v>40796</v>
      </c>
      <c r="F5" s="26" t="s">
        <v>90</v>
      </c>
      <c r="G5" s="26"/>
      <c r="H5" s="26" t="n">
        <v>2003</v>
      </c>
      <c r="I5" s="29" t="n">
        <f aca="false">YEAR(E5)-H5</f>
        <v>8</v>
      </c>
    </row>
    <row r="6" customFormat="false" ht="15" hidden="false" customHeight="false" outlineLevel="0" collapsed="false">
      <c r="A6" s="26" t="s">
        <v>32</v>
      </c>
      <c r="B6" s="27" t="n">
        <v>0.00249189814814815</v>
      </c>
      <c r="C6" s="27" t="s">
        <v>87</v>
      </c>
      <c r="D6" s="26" t="s">
        <v>91</v>
      </c>
      <c r="E6" s="28" t="n">
        <v>33127</v>
      </c>
      <c r="F6" s="26" t="s">
        <v>92</v>
      </c>
      <c r="G6" s="26"/>
      <c r="H6" s="26" t="n">
        <v>1982</v>
      </c>
      <c r="I6" s="29" t="n">
        <f aca="false">YEAR(E6)-H6</f>
        <v>8</v>
      </c>
    </row>
    <row r="7" customFormat="false" ht="15" hidden="false" customHeight="false" outlineLevel="0" collapsed="false">
      <c r="A7" s="26" t="s">
        <v>62</v>
      </c>
      <c r="B7" s="30" t="n">
        <v>4.98</v>
      </c>
      <c r="C7" s="30" t="s">
        <v>87</v>
      </c>
      <c r="D7" s="26" t="s">
        <v>93</v>
      </c>
      <c r="E7" s="28" t="n">
        <v>33479</v>
      </c>
      <c r="F7" s="26" t="s">
        <v>90</v>
      </c>
      <c r="G7" s="26" t="s">
        <v>94</v>
      </c>
      <c r="H7" s="26" t="n">
        <v>1983</v>
      </c>
      <c r="I7" s="29" t="n">
        <f aca="false">YEAR(E7)-H7</f>
        <v>8</v>
      </c>
    </row>
    <row r="8" customFormat="false" ht="15" hidden="false" customHeight="false" outlineLevel="0" collapsed="false">
      <c r="A8" s="26" t="s">
        <v>62</v>
      </c>
      <c r="B8" s="30" t="n">
        <v>5.7</v>
      </c>
      <c r="C8" s="30" t="s">
        <v>87</v>
      </c>
      <c r="D8" s="26" t="s">
        <v>88</v>
      </c>
      <c r="E8" s="28" t="n">
        <v>40796</v>
      </c>
      <c r="F8" s="26" t="s">
        <v>90</v>
      </c>
      <c r="G8" s="26" t="s">
        <v>95</v>
      </c>
      <c r="H8" s="26" t="n">
        <v>2003</v>
      </c>
      <c r="I8" s="29" t="n">
        <f aca="false">YEAR(E8)-H8</f>
        <v>8</v>
      </c>
    </row>
    <row r="9" customFormat="false" ht="15" hidden="false" customHeight="false" outlineLevel="0" collapsed="false">
      <c r="A9" s="26" t="s">
        <v>66</v>
      </c>
      <c r="B9" s="30" t="n">
        <v>26.28</v>
      </c>
      <c r="C9" s="30" t="s">
        <v>87</v>
      </c>
      <c r="D9" s="26" t="s">
        <v>88</v>
      </c>
      <c r="E9" s="28" t="n">
        <v>40796</v>
      </c>
      <c r="F9" s="26" t="s">
        <v>90</v>
      </c>
      <c r="G9" s="26"/>
      <c r="H9" s="26" t="n">
        <v>2003</v>
      </c>
      <c r="I9" s="29" t="n">
        <f aca="false">YEAR(E9)-H9</f>
        <v>8</v>
      </c>
    </row>
    <row r="10" customFormat="false" ht="15" hidden="false" customHeight="false" outlineLevel="0" collapsed="false">
      <c r="A10" s="26" t="s">
        <v>70</v>
      </c>
      <c r="B10" s="30" t="n">
        <v>3.25</v>
      </c>
      <c r="C10" s="30" t="s">
        <v>87</v>
      </c>
      <c r="D10" s="26" t="s">
        <v>96</v>
      </c>
      <c r="E10" s="28" t="n">
        <v>42257</v>
      </c>
      <c r="F10" s="26" t="s">
        <v>97</v>
      </c>
      <c r="G10" s="26"/>
      <c r="H10" s="26" t="n">
        <v>2007</v>
      </c>
      <c r="I10" s="29" t="n">
        <f aca="false">YEAR(E10)-H10</f>
        <v>8</v>
      </c>
    </row>
    <row r="11" customFormat="false" ht="15" hidden="false" customHeight="false" outlineLevel="0" collapsed="false">
      <c r="A11" s="26" t="s">
        <v>72</v>
      </c>
      <c r="B11" s="30" t="n">
        <v>0.9</v>
      </c>
      <c r="C11" s="30" t="s">
        <v>87</v>
      </c>
      <c r="D11" s="26" t="s">
        <v>98</v>
      </c>
      <c r="E11" s="28" t="n">
        <v>33479</v>
      </c>
      <c r="F11" s="26" t="s">
        <v>90</v>
      </c>
      <c r="G11" s="26"/>
      <c r="H11" s="26" t="n">
        <v>1983</v>
      </c>
      <c r="I11" s="29" t="n">
        <f aca="false">YEAR(E11)-H11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4" min="4" style="0" width="80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99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0</v>
      </c>
      <c r="B4" s="27" t="n">
        <v>7.17592592592593E-005</v>
      </c>
      <c r="C4" s="27" t="s">
        <v>87</v>
      </c>
      <c r="D4" s="26" t="s">
        <v>100</v>
      </c>
      <c r="E4" s="31" t="n">
        <v>43335</v>
      </c>
      <c r="F4" s="26" t="s">
        <v>90</v>
      </c>
      <c r="G4" s="26"/>
      <c r="H4" s="32" t="n">
        <v>2009</v>
      </c>
      <c r="I4" s="29" t="n">
        <f aca="false">YEAR(E4)-H4</f>
        <v>9</v>
      </c>
    </row>
    <row r="5" customFormat="false" ht="15" hidden="false" customHeight="false" outlineLevel="0" collapsed="false">
      <c r="A5" s="26" t="s">
        <v>21</v>
      </c>
      <c r="B5" s="27" t="n">
        <v>0.000101736111111111</v>
      </c>
      <c r="C5" s="27" t="s">
        <v>87</v>
      </c>
      <c r="D5" s="26" t="s">
        <v>101</v>
      </c>
      <c r="E5" s="28" t="n">
        <v>39795</v>
      </c>
      <c r="F5" s="26" t="s">
        <v>102</v>
      </c>
      <c r="G5" s="26"/>
      <c r="H5" s="26" t="n">
        <v>1999</v>
      </c>
      <c r="I5" s="29" t="n">
        <f aca="false">YEAR(E5)-H5</f>
        <v>9</v>
      </c>
    </row>
    <row r="6" customFormat="false" ht="15" hidden="false" customHeight="false" outlineLevel="0" collapsed="false">
      <c r="A6" s="26" t="s">
        <v>26</v>
      </c>
      <c r="B6" s="27" t="n">
        <v>0.000399768518518519</v>
      </c>
      <c r="C6" s="27" t="s">
        <v>87</v>
      </c>
      <c r="D6" s="26" t="s">
        <v>100</v>
      </c>
      <c r="E6" s="28" t="n">
        <v>43335</v>
      </c>
      <c r="F6" s="26" t="s">
        <v>90</v>
      </c>
      <c r="G6" s="26"/>
      <c r="H6" s="26" t="n">
        <v>2009</v>
      </c>
      <c r="I6" s="29" t="n">
        <f aca="false">YEAR(E6)-H6</f>
        <v>9</v>
      </c>
    </row>
    <row r="7" customFormat="false" ht="15" hidden="false" customHeight="false" outlineLevel="0" collapsed="false">
      <c r="A7" s="26" t="s">
        <v>29</v>
      </c>
      <c r="B7" s="27" t="n">
        <v>0.000902430555555556</v>
      </c>
      <c r="C7" s="33" t="s">
        <v>87</v>
      </c>
      <c r="D7" s="32" t="s">
        <v>103</v>
      </c>
      <c r="E7" s="28" t="n">
        <v>39706</v>
      </c>
      <c r="F7" s="26" t="s">
        <v>104</v>
      </c>
      <c r="G7" s="26"/>
      <c r="H7" s="26" t="n">
        <v>1999</v>
      </c>
      <c r="I7" s="29" t="n">
        <f aca="false">YEAR(E7)-H7</f>
        <v>9</v>
      </c>
    </row>
    <row r="8" customFormat="false" ht="15" hidden="false" customHeight="false" outlineLevel="0" collapsed="false">
      <c r="A8" s="26" t="s">
        <v>32</v>
      </c>
      <c r="B8" s="27" t="n">
        <v>0.00227083333333333</v>
      </c>
      <c r="C8" s="27" t="s">
        <v>87</v>
      </c>
      <c r="D8" s="34" t="s">
        <v>105</v>
      </c>
      <c r="E8" s="28" t="n">
        <v>40453</v>
      </c>
      <c r="F8" s="26" t="s">
        <v>90</v>
      </c>
      <c r="G8" s="26"/>
      <c r="H8" s="26" t="n">
        <v>2001</v>
      </c>
      <c r="I8" s="29" t="n">
        <f aca="false">YEAR(E8)-H8</f>
        <v>9</v>
      </c>
    </row>
    <row r="9" customFormat="false" ht="15" hidden="false" customHeight="false" outlineLevel="0" collapsed="false">
      <c r="A9" s="26" t="s">
        <v>34</v>
      </c>
      <c r="B9" s="27" t="n">
        <v>0.00320486111111111</v>
      </c>
      <c r="C9" s="27" t="s">
        <v>87</v>
      </c>
      <c r="D9" s="34" t="s">
        <v>106</v>
      </c>
      <c r="E9" s="28" t="n">
        <v>42179</v>
      </c>
      <c r="F9" s="26" t="s">
        <v>90</v>
      </c>
      <c r="G9" s="26"/>
      <c r="H9" s="26" t="n">
        <v>2006</v>
      </c>
      <c r="I9" s="29" t="n">
        <f aca="false">YEAR(E9)-H9</f>
        <v>9</v>
      </c>
    </row>
    <row r="10" customFormat="false" ht="15" hidden="false" customHeight="false" outlineLevel="0" collapsed="false">
      <c r="A10" s="26" t="s">
        <v>45</v>
      </c>
      <c r="B10" s="27" t="n">
        <v>0.000163194444444444</v>
      </c>
      <c r="C10" s="33" t="s">
        <v>87</v>
      </c>
      <c r="D10" s="32" t="s">
        <v>107</v>
      </c>
      <c r="E10" s="28" t="n">
        <v>39795</v>
      </c>
      <c r="F10" s="26" t="s">
        <v>102</v>
      </c>
      <c r="G10" s="26"/>
      <c r="H10" s="26" t="n">
        <v>1999</v>
      </c>
      <c r="I10" s="29" t="n">
        <f aca="false">YEAR(E10)-H10</f>
        <v>9</v>
      </c>
    </row>
    <row r="11" customFormat="false" ht="15" hidden="false" customHeight="false" outlineLevel="0" collapsed="false">
      <c r="A11" s="26" t="s">
        <v>108</v>
      </c>
      <c r="B11" s="27" t="n">
        <v>0.000354166666666667</v>
      </c>
      <c r="C11" s="26" t="s">
        <v>87</v>
      </c>
      <c r="D11" s="26" t="s">
        <v>109</v>
      </c>
      <c r="E11" s="28" t="n">
        <v>39712</v>
      </c>
      <c r="F11" s="26" t="s">
        <v>90</v>
      </c>
      <c r="G11" s="26"/>
      <c r="H11" s="26" t="n">
        <v>1999</v>
      </c>
      <c r="I11" s="29" t="n">
        <f aca="false">YEAR(E11)-H11</f>
        <v>9</v>
      </c>
    </row>
    <row r="12" customFormat="false" ht="15" hidden="false" customHeight="false" outlineLevel="0" collapsed="false">
      <c r="A12" s="26" t="s">
        <v>62</v>
      </c>
      <c r="B12" s="30" t="n">
        <v>8.13</v>
      </c>
      <c r="C12" s="26" t="s">
        <v>87</v>
      </c>
      <c r="D12" s="26" t="s">
        <v>110</v>
      </c>
      <c r="E12" s="28" t="n">
        <v>37140</v>
      </c>
      <c r="F12" s="26" t="s">
        <v>92</v>
      </c>
      <c r="G12" s="26" t="s">
        <v>94</v>
      </c>
      <c r="H12" s="26" t="n">
        <v>1992</v>
      </c>
      <c r="I12" s="29" t="n">
        <f aca="false">YEAR(E12)-H12</f>
        <v>9</v>
      </c>
    </row>
    <row r="13" customFormat="false" ht="15" hidden="false" customHeight="false" outlineLevel="0" collapsed="false">
      <c r="A13" s="26" t="s">
        <v>62</v>
      </c>
      <c r="B13" s="30" t="n">
        <v>6.11</v>
      </c>
      <c r="C13" s="26" t="s">
        <v>87</v>
      </c>
      <c r="D13" s="32" t="s">
        <v>107</v>
      </c>
      <c r="E13" s="28" t="n">
        <v>39712</v>
      </c>
      <c r="F13" s="26" t="s">
        <v>90</v>
      </c>
      <c r="G13" s="26" t="s">
        <v>111</v>
      </c>
      <c r="H13" s="26" t="n">
        <v>1999</v>
      </c>
      <c r="I13" s="29" t="n">
        <f aca="false">YEAR(E13)-H13</f>
        <v>9</v>
      </c>
    </row>
    <row r="14" customFormat="false" ht="15" hidden="false" customHeight="false" outlineLevel="0" collapsed="false">
      <c r="A14" s="26" t="s">
        <v>64</v>
      </c>
      <c r="B14" s="30" t="n">
        <v>6.93</v>
      </c>
      <c r="C14" s="26" t="s">
        <v>87</v>
      </c>
      <c r="D14" s="32" t="s">
        <v>112</v>
      </c>
      <c r="E14" s="28" t="n">
        <v>38423</v>
      </c>
      <c r="F14" s="26" t="s">
        <v>92</v>
      </c>
      <c r="G14" s="26" t="s">
        <v>94</v>
      </c>
      <c r="H14" s="26" t="n">
        <v>1996</v>
      </c>
      <c r="I14" s="29" t="n">
        <f aca="false">YEAR(E14)-H14</f>
        <v>9</v>
      </c>
    </row>
    <row r="15" customFormat="false" ht="15" hidden="false" customHeight="false" outlineLevel="0" collapsed="false">
      <c r="A15" s="26" t="s">
        <v>64</v>
      </c>
      <c r="B15" s="30" t="n">
        <v>4.77</v>
      </c>
      <c r="C15" s="26" t="s">
        <v>87</v>
      </c>
      <c r="D15" s="26" t="s">
        <v>113</v>
      </c>
      <c r="E15" s="28" t="n">
        <v>41615</v>
      </c>
      <c r="F15" s="26" t="s">
        <v>102</v>
      </c>
      <c r="G15" s="26" t="s">
        <v>111</v>
      </c>
      <c r="H15" s="26" t="n">
        <v>2004</v>
      </c>
      <c r="I15" s="29" t="n">
        <f aca="false">YEAR(E15)-H15</f>
        <v>9</v>
      </c>
    </row>
    <row r="16" customFormat="false" ht="15" hidden="false" customHeight="false" outlineLevel="0" collapsed="false">
      <c r="A16" s="26" t="s">
        <v>66</v>
      </c>
      <c r="B16" s="30" t="n">
        <v>37.87</v>
      </c>
      <c r="C16" s="30" t="s">
        <v>87</v>
      </c>
      <c r="D16" s="34" t="s">
        <v>114</v>
      </c>
      <c r="E16" s="28" t="n">
        <v>38890</v>
      </c>
      <c r="F16" s="26" t="s">
        <v>89</v>
      </c>
      <c r="G16" s="26"/>
      <c r="H16" s="26" t="n">
        <v>1997</v>
      </c>
      <c r="I16" s="29" t="n">
        <f aca="false">YEAR(E16)-H16</f>
        <v>9</v>
      </c>
    </row>
    <row r="17" customFormat="false" ht="15" hidden="false" customHeight="false" outlineLevel="0" collapsed="false">
      <c r="A17" s="26" t="s">
        <v>70</v>
      </c>
      <c r="B17" s="30" t="n">
        <v>3.82</v>
      </c>
      <c r="C17" s="30" t="s">
        <v>87</v>
      </c>
      <c r="D17" s="34" t="s">
        <v>115</v>
      </c>
      <c r="E17" s="28" t="n">
        <v>43240</v>
      </c>
      <c r="F17" s="26" t="s">
        <v>90</v>
      </c>
      <c r="G17" s="26"/>
      <c r="H17" s="26" t="n">
        <v>2009</v>
      </c>
      <c r="I17" s="29" t="n">
        <f aca="false">YEAR(E17)-H17</f>
        <v>9</v>
      </c>
    </row>
    <row r="18" customFormat="false" ht="15" hidden="false" customHeight="false" outlineLevel="0" collapsed="false">
      <c r="A18" s="26" t="s">
        <v>71</v>
      </c>
      <c r="B18" s="30" t="n">
        <v>2.87</v>
      </c>
      <c r="C18" s="30" t="s">
        <v>87</v>
      </c>
      <c r="D18" s="34" t="s">
        <v>113</v>
      </c>
      <c r="E18" s="28" t="n">
        <v>41615</v>
      </c>
      <c r="F18" s="26" t="s">
        <v>102</v>
      </c>
      <c r="G18" s="26"/>
      <c r="H18" s="26" t="n">
        <v>2004</v>
      </c>
      <c r="I18" s="29" t="n">
        <f aca="false">YEAR(E18)-H18</f>
        <v>9</v>
      </c>
    </row>
    <row r="19" customFormat="false" ht="15" hidden="false" customHeight="false" outlineLevel="0" collapsed="false">
      <c r="A19" s="26" t="s">
        <v>72</v>
      </c>
      <c r="B19" s="30" t="n">
        <v>1.1</v>
      </c>
      <c r="C19" s="30" t="s">
        <v>87</v>
      </c>
      <c r="D19" s="26" t="s">
        <v>116</v>
      </c>
      <c r="E19" s="31" t="n">
        <v>43016</v>
      </c>
      <c r="F19" s="26" t="s">
        <v>90</v>
      </c>
      <c r="G19" s="26"/>
      <c r="H19" s="26" t="n">
        <v>2008</v>
      </c>
      <c r="I19" s="29" t="n">
        <f aca="false">YEAR(E19)-H19</f>
        <v>9</v>
      </c>
    </row>
    <row r="20" customFormat="false" ht="15" hidden="false" customHeight="false" outlineLevel="0" collapsed="false">
      <c r="A20" s="26" t="s">
        <v>73</v>
      </c>
      <c r="B20" s="30" t="n">
        <v>1.15</v>
      </c>
      <c r="C20" s="30" t="s">
        <v>87</v>
      </c>
      <c r="D20" s="26" t="s">
        <v>117</v>
      </c>
      <c r="E20" s="28" t="n">
        <v>35021</v>
      </c>
      <c r="F20" s="26" t="s">
        <v>92</v>
      </c>
      <c r="G20" s="26"/>
      <c r="H20" s="26" t="n">
        <v>1986</v>
      </c>
      <c r="I20" s="29" t="n">
        <f aca="false">YEAR(E20)-H20</f>
        <v>9</v>
      </c>
    </row>
    <row r="21" customFormat="false" ht="15" hidden="false" customHeight="false" outlineLevel="0" collapsed="false">
      <c r="A21" s="35"/>
      <c r="B21" s="30"/>
      <c r="C21" s="30"/>
      <c r="D21" s="36"/>
      <c r="E21" s="37"/>
      <c r="F21" s="35"/>
      <c r="G21" s="35"/>
      <c r="H21" s="35"/>
      <c r="I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22.28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8" min="7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118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1</v>
      </c>
      <c r="B4" s="27" t="n">
        <v>9.14351851851852E-005</v>
      </c>
      <c r="C4" s="27" t="s">
        <v>87</v>
      </c>
      <c r="D4" s="26" t="s">
        <v>119</v>
      </c>
      <c r="E4" s="28" t="n">
        <v>40915</v>
      </c>
      <c r="F4" s="26" t="s">
        <v>102</v>
      </c>
      <c r="G4" s="26"/>
      <c r="H4" s="26" t="n">
        <v>2002</v>
      </c>
      <c r="I4" s="29" t="n">
        <f aca="false">YEAR(E4)-H4</f>
        <v>10</v>
      </c>
    </row>
    <row r="5" customFormat="false" ht="15" hidden="false" customHeight="false" outlineLevel="0" collapsed="false">
      <c r="A5" s="26" t="s">
        <v>22</v>
      </c>
      <c r="B5" s="27" t="n">
        <v>0.000104166666666667</v>
      </c>
      <c r="C5" s="27" t="s">
        <v>87</v>
      </c>
      <c r="D5" s="26" t="s">
        <v>120</v>
      </c>
      <c r="E5" s="31" t="n">
        <v>40439</v>
      </c>
      <c r="F5" s="26" t="s">
        <v>90</v>
      </c>
      <c r="G5" s="26"/>
      <c r="H5" s="26" t="n">
        <v>2000</v>
      </c>
      <c r="I5" s="29" t="n">
        <f aca="false">YEAR(E5)-H5</f>
        <v>10</v>
      </c>
    </row>
    <row r="6" customFormat="false" ht="15" hidden="false" customHeight="false" outlineLevel="0" collapsed="false">
      <c r="A6" s="26" t="s">
        <v>121</v>
      </c>
      <c r="B6" s="27" t="n">
        <v>0.000110300925925926</v>
      </c>
      <c r="C6" s="27" t="s">
        <v>87</v>
      </c>
      <c r="D6" s="26" t="s">
        <v>120</v>
      </c>
      <c r="E6" s="28" t="n">
        <v>40236</v>
      </c>
      <c r="F6" s="26" t="s">
        <v>102</v>
      </c>
      <c r="G6" s="26"/>
      <c r="H6" s="32" t="n">
        <v>2000</v>
      </c>
      <c r="I6" s="29" t="n">
        <f aca="false">YEAR(E6)-H6</f>
        <v>10</v>
      </c>
    </row>
    <row r="7" customFormat="false" ht="15" hidden="false" customHeight="false" outlineLevel="0" collapsed="false">
      <c r="A7" s="26" t="s">
        <v>25</v>
      </c>
      <c r="B7" s="27" t="n">
        <v>0.000179398148148148</v>
      </c>
      <c r="C7" s="33" t="s">
        <v>87</v>
      </c>
      <c r="D7" s="32" t="s">
        <v>122</v>
      </c>
      <c r="E7" s="28" t="n">
        <v>30219</v>
      </c>
      <c r="F7" s="26" t="s">
        <v>97</v>
      </c>
      <c r="G7" s="26"/>
      <c r="H7" s="26" t="n">
        <v>1972</v>
      </c>
      <c r="I7" s="29" t="n">
        <f aca="false">YEAR(E7)-H7</f>
        <v>10</v>
      </c>
    </row>
    <row r="8" customFormat="false" ht="15" hidden="false" customHeight="false" outlineLevel="0" collapsed="false">
      <c r="A8" s="26" t="s">
        <v>26</v>
      </c>
      <c r="B8" s="27" t="n">
        <v>0.000386574074074074</v>
      </c>
      <c r="C8" s="33" t="s">
        <v>87</v>
      </c>
      <c r="D8" s="32" t="s">
        <v>106</v>
      </c>
      <c r="E8" s="28" t="n">
        <v>42530</v>
      </c>
      <c r="F8" s="26" t="s">
        <v>90</v>
      </c>
      <c r="G8" s="26"/>
      <c r="H8" s="26" t="n">
        <v>2006</v>
      </c>
      <c r="I8" s="29" t="n">
        <f aca="false">YEAR(E8)-H8</f>
        <v>10</v>
      </c>
    </row>
    <row r="9" customFormat="false" ht="15" hidden="false" customHeight="false" outlineLevel="0" collapsed="false">
      <c r="A9" s="26" t="s">
        <v>29</v>
      </c>
      <c r="B9" s="27" t="n">
        <v>0.000871527777777778</v>
      </c>
      <c r="C9" s="39" t="s">
        <v>87</v>
      </c>
      <c r="D9" s="32" t="s">
        <v>123</v>
      </c>
      <c r="E9" s="28" t="n">
        <v>34493</v>
      </c>
      <c r="F9" s="26" t="s">
        <v>89</v>
      </c>
      <c r="G9" s="26"/>
      <c r="H9" s="26" t="n">
        <v>1984</v>
      </c>
      <c r="I9" s="29" t="n">
        <f aca="false">YEAR(E9)-H9</f>
        <v>10</v>
      </c>
    </row>
    <row r="10" customFormat="false" ht="15" hidden="false" customHeight="false" outlineLevel="0" collapsed="false">
      <c r="A10" s="26" t="s">
        <v>31</v>
      </c>
      <c r="B10" s="27" t="n">
        <v>0.00134837962962963</v>
      </c>
      <c r="C10" s="33" t="s">
        <v>87</v>
      </c>
      <c r="D10" s="32" t="s">
        <v>120</v>
      </c>
      <c r="E10" s="28" t="n">
        <v>40439</v>
      </c>
      <c r="F10" s="26" t="s">
        <v>90</v>
      </c>
      <c r="G10" s="26"/>
      <c r="H10" s="26" t="n">
        <v>2000</v>
      </c>
      <c r="I10" s="29" t="n">
        <f aca="false">YEAR(E10)-H10</f>
        <v>10</v>
      </c>
    </row>
    <row r="11" customFormat="false" ht="15" hidden="false" customHeight="false" outlineLevel="0" collapsed="false">
      <c r="A11" s="26" t="s">
        <v>32</v>
      </c>
      <c r="B11" s="27" t="n">
        <v>0.00199652777777778</v>
      </c>
      <c r="C11" s="27" t="s">
        <v>87</v>
      </c>
      <c r="D11" s="34" t="s">
        <v>124</v>
      </c>
      <c r="E11" s="28" t="n">
        <v>30196</v>
      </c>
      <c r="F11" s="26" t="s">
        <v>90</v>
      </c>
      <c r="G11" s="26"/>
      <c r="H11" s="26" t="n">
        <v>1972</v>
      </c>
      <c r="I11" s="29" t="n">
        <f aca="false">YEAR(E11)-H11</f>
        <v>10</v>
      </c>
    </row>
    <row r="12" customFormat="false" ht="15" hidden="false" customHeight="false" outlineLevel="0" collapsed="false">
      <c r="A12" s="26" t="s">
        <v>34</v>
      </c>
      <c r="B12" s="27" t="n">
        <v>0.00243321759259259</v>
      </c>
      <c r="C12" s="33" t="s">
        <v>87</v>
      </c>
      <c r="D12" s="32" t="s">
        <v>120</v>
      </c>
      <c r="E12" s="28" t="n">
        <v>40411</v>
      </c>
      <c r="F12" s="26" t="s">
        <v>125</v>
      </c>
      <c r="G12" s="26"/>
      <c r="H12" s="26" t="n">
        <v>2000</v>
      </c>
      <c r="I12" s="29" t="n">
        <f aca="false">YEAR(E12)-H12</f>
        <v>10</v>
      </c>
    </row>
    <row r="13" customFormat="false" ht="15" hidden="false" customHeight="false" outlineLevel="0" collapsed="false">
      <c r="A13" s="26" t="s">
        <v>37</v>
      </c>
      <c r="B13" s="27" t="n">
        <v>0.00403587962962963</v>
      </c>
      <c r="C13" s="40" t="s">
        <v>87</v>
      </c>
      <c r="D13" s="26" t="s">
        <v>126</v>
      </c>
      <c r="E13" s="28" t="n">
        <v>33104</v>
      </c>
      <c r="F13" s="26" t="s">
        <v>127</v>
      </c>
      <c r="G13" s="26"/>
      <c r="H13" s="26" t="n">
        <v>1980</v>
      </c>
      <c r="I13" s="29" t="n">
        <f aca="false">YEAR(E13)-H13</f>
        <v>10</v>
      </c>
    </row>
    <row r="14" customFormat="false" ht="15" hidden="false" customHeight="false" outlineLevel="0" collapsed="false">
      <c r="A14" s="26" t="s">
        <v>44</v>
      </c>
      <c r="B14" s="27" t="n">
        <v>0.000138888888888889</v>
      </c>
      <c r="C14" s="33" t="s">
        <v>87</v>
      </c>
      <c r="D14" s="32" t="s">
        <v>120</v>
      </c>
      <c r="E14" s="28" t="n">
        <v>40439</v>
      </c>
      <c r="F14" s="26" t="s">
        <v>90</v>
      </c>
      <c r="G14" s="26"/>
      <c r="H14" s="26" t="n">
        <v>2000</v>
      </c>
      <c r="I14" s="29" t="n">
        <f aca="false">YEAR(E14)-H14</f>
        <v>10</v>
      </c>
    </row>
    <row r="15" customFormat="false" ht="15" hidden="false" customHeight="false" outlineLevel="0" collapsed="false">
      <c r="A15" s="26" t="s">
        <v>62</v>
      </c>
      <c r="B15" s="30" t="n">
        <v>8.92</v>
      </c>
      <c r="C15" s="41" t="s">
        <v>87</v>
      </c>
      <c r="D15" s="42" t="s">
        <v>88</v>
      </c>
      <c r="E15" s="28" t="n">
        <v>41545</v>
      </c>
      <c r="F15" s="26" t="s">
        <v>90</v>
      </c>
      <c r="G15" s="26"/>
      <c r="H15" s="26" t="n">
        <v>2003</v>
      </c>
      <c r="I15" s="29" t="n">
        <f aca="false">YEAR(E15)-H15</f>
        <v>10</v>
      </c>
    </row>
    <row r="16" customFormat="false" ht="15" hidden="false" customHeight="false" outlineLevel="0" collapsed="false">
      <c r="A16" s="26" t="s">
        <v>64</v>
      </c>
      <c r="B16" s="30" t="n">
        <v>8.19</v>
      </c>
      <c r="C16" s="41" t="s">
        <v>87</v>
      </c>
      <c r="D16" s="32" t="s">
        <v>123</v>
      </c>
      <c r="E16" s="28" t="n">
        <v>34657</v>
      </c>
      <c r="F16" s="26" t="s">
        <v>92</v>
      </c>
      <c r="G16" s="26"/>
      <c r="H16" s="26" t="n">
        <v>1984</v>
      </c>
      <c r="I16" s="29" t="n">
        <f aca="false">YEAR(E16)-H16</f>
        <v>10</v>
      </c>
    </row>
    <row r="17" customFormat="false" ht="15" hidden="false" customHeight="false" outlineLevel="0" collapsed="false">
      <c r="A17" s="26" t="s">
        <v>66</v>
      </c>
      <c r="B17" s="30" t="n">
        <v>34.57</v>
      </c>
      <c r="C17" s="30" t="s">
        <v>87</v>
      </c>
      <c r="D17" s="26" t="s">
        <v>88</v>
      </c>
      <c r="E17" s="43" t="n">
        <v>41538</v>
      </c>
      <c r="F17" s="26" t="s">
        <v>90</v>
      </c>
      <c r="G17" s="26"/>
      <c r="H17" s="26" t="n">
        <v>2003</v>
      </c>
      <c r="I17" s="29" t="n">
        <f aca="false">YEAR(E17)-H17</f>
        <v>10</v>
      </c>
    </row>
    <row r="18" customFormat="false" ht="15" hidden="false" customHeight="false" outlineLevel="0" collapsed="false">
      <c r="A18" s="26" t="s">
        <v>67</v>
      </c>
      <c r="B18" s="30" t="n">
        <v>17.74</v>
      </c>
      <c r="C18" s="30" t="s">
        <v>87</v>
      </c>
      <c r="D18" s="26" t="s">
        <v>128</v>
      </c>
      <c r="E18" s="28" t="n">
        <v>31173</v>
      </c>
      <c r="F18" s="26" t="s">
        <v>92</v>
      </c>
      <c r="G18" s="26"/>
      <c r="H18" s="26" t="n">
        <v>1975</v>
      </c>
      <c r="I18" s="29" t="n">
        <f aca="false">YEAR(E18)-H18</f>
        <v>10</v>
      </c>
    </row>
    <row r="19" customFormat="false" ht="15" hidden="false" customHeight="false" outlineLevel="0" collapsed="false">
      <c r="A19" s="26" t="s">
        <v>70</v>
      </c>
      <c r="B19" s="30" t="n">
        <v>3.82</v>
      </c>
      <c r="C19" s="44" t="s">
        <v>87</v>
      </c>
      <c r="D19" s="26" t="s">
        <v>122</v>
      </c>
      <c r="E19" s="28" t="n">
        <v>30219</v>
      </c>
      <c r="F19" s="26" t="s">
        <v>97</v>
      </c>
      <c r="G19" s="26"/>
      <c r="H19" s="26" t="n">
        <v>1972</v>
      </c>
      <c r="I19" s="29" t="n">
        <f aca="false">YEAR(E19)-H19</f>
        <v>10</v>
      </c>
    </row>
    <row r="20" customFormat="false" ht="15" hidden="false" customHeight="false" outlineLevel="0" collapsed="false">
      <c r="A20" s="26" t="s">
        <v>71</v>
      </c>
      <c r="B20" s="30" t="n">
        <v>4.43</v>
      </c>
      <c r="C20" s="30" t="s">
        <v>87</v>
      </c>
      <c r="D20" s="45" t="s">
        <v>123</v>
      </c>
      <c r="E20" s="43" t="n">
        <v>34657</v>
      </c>
      <c r="F20" s="26" t="s">
        <v>92</v>
      </c>
      <c r="G20" s="26"/>
      <c r="H20" s="26" t="n">
        <v>1984</v>
      </c>
      <c r="I20" s="29" t="n">
        <f aca="false">YEAR(E20)-H20</f>
        <v>10</v>
      </c>
    </row>
    <row r="21" customFormat="false" ht="15" hidden="false" customHeight="false" outlineLevel="0" collapsed="false">
      <c r="A21" s="26" t="s">
        <v>72</v>
      </c>
      <c r="B21" s="30" t="n">
        <v>1.2</v>
      </c>
      <c r="C21" s="30" t="s">
        <v>87</v>
      </c>
      <c r="D21" s="26" t="s">
        <v>88</v>
      </c>
      <c r="E21" s="31" t="n">
        <v>41538</v>
      </c>
      <c r="F21" s="26" t="s">
        <v>90</v>
      </c>
      <c r="G21" s="26"/>
      <c r="H21" s="26" t="n">
        <v>2003</v>
      </c>
      <c r="I21" s="29" t="n">
        <f aca="false">YEAR(E21)-H21</f>
        <v>10</v>
      </c>
    </row>
    <row r="22" customFormat="false" ht="15" hidden="false" customHeight="false" outlineLevel="0" collapsed="false">
      <c r="A22" s="26" t="s">
        <v>73</v>
      </c>
      <c r="B22" s="30" t="n">
        <v>1.2</v>
      </c>
      <c r="C22" s="30" t="s">
        <v>87</v>
      </c>
      <c r="D22" s="26" t="s">
        <v>123</v>
      </c>
      <c r="E22" s="28" t="n">
        <v>34657</v>
      </c>
      <c r="F22" s="26" t="s">
        <v>92</v>
      </c>
      <c r="G22" s="26"/>
      <c r="H22" s="26" t="n">
        <v>1984</v>
      </c>
      <c r="I22" s="29" t="n">
        <f aca="false">YEAR(E22)-H22</f>
        <v>10</v>
      </c>
    </row>
    <row r="23" customFormat="false" ht="15" hidden="false" customHeight="false" outlineLevel="0" collapsed="false">
      <c r="A23" s="26" t="s">
        <v>74</v>
      </c>
      <c r="B23" s="30" t="n">
        <v>6.18</v>
      </c>
      <c r="C23" s="30" t="s">
        <v>87</v>
      </c>
      <c r="D23" s="46" t="s">
        <v>129</v>
      </c>
      <c r="E23" s="28" t="n">
        <v>40818</v>
      </c>
      <c r="F23" s="26" t="s">
        <v>90</v>
      </c>
      <c r="G23" s="26"/>
      <c r="H23" s="26" t="n">
        <v>2001</v>
      </c>
      <c r="I23" s="29" t="n">
        <f aca="false">YEAR(E23)-H23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81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33.41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130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2</v>
      </c>
      <c r="B4" s="27" t="n">
        <v>0.000100694444444444</v>
      </c>
      <c r="C4" s="27" t="s">
        <v>87</v>
      </c>
      <c r="D4" s="26" t="s">
        <v>103</v>
      </c>
      <c r="E4" s="31" t="n">
        <v>40439</v>
      </c>
      <c r="F4" s="26" t="s">
        <v>90</v>
      </c>
      <c r="G4" s="26"/>
      <c r="H4" s="26" t="n">
        <v>1999</v>
      </c>
      <c r="I4" s="29" t="n">
        <f aca="false">YEAR(E4)-H4</f>
        <v>11</v>
      </c>
    </row>
    <row r="5" customFormat="false" ht="15" hidden="false" customHeight="false" outlineLevel="0" collapsed="false">
      <c r="A5" s="26" t="s">
        <v>121</v>
      </c>
      <c r="B5" s="27" t="n">
        <v>0.000108333333333333</v>
      </c>
      <c r="C5" s="27" t="s">
        <v>87</v>
      </c>
      <c r="D5" s="26" t="s">
        <v>103</v>
      </c>
      <c r="E5" s="28" t="n">
        <v>40236</v>
      </c>
      <c r="F5" s="26" t="s">
        <v>102</v>
      </c>
      <c r="G5" s="26"/>
      <c r="H5" s="26" t="n">
        <v>1999</v>
      </c>
      <c r="I5" s="29" t="n">
        <f aca="false">YEAR(E5)-H5</f>
        <v>11</v>
      </c>
    </row>
    <row r="6" customFormat="false" ht="15" hidden="false" customHeight="false" outlineLevel="0" collapsed="false">
      <c r="A6" s="26" t="s">
        <v>25</v>
      </c>
      <c r="B6" s="27" t="n">
        <v>0.000170138888888889</v>
      </c>
      <c r="C6" s="39" t="s">
        <v>87</v>
      </c>
      <c r="D6" s="32" t="s">
        <v>131</v>
      </c>
      <c r="E6" s="28" t="n">
        <v>30196</v>
      </c>
      <c r="F6" s="26" t="s">
        <v>90</v>
      </c>
      <c r="G6" s="26"/>
      <c r="H6" s="26" t="n">
        <v>1971</v>
      </c>
      <c r="I6" s="29" t="n">
        <f aca="false">YEAR(E6)-H6</f>
        <v>11</v>
      </c>
    </row>
    <row r="7" customFormat="false" ht="15" hidden="false" customHeight="false" outlineLevel="0" collapsed="false">
      <c r="A7" s="26" t="s">
        <v>26</v>
      </c>
      <c r="B7" s="27" t="n">
        <v>0.000366898148148148</v>
      </c>
      <c r="C7" s="39" t="s">
        <v>87</v>
      </c>
      <c r="D7" s="46" t="s">
        <v>132</v>
      </c>
      <c r="E7" s="28" t="s">
        <v>132</v>
      </c>
      <c r="F7" s="26" t="s">
        <v>132</v>
      </c>
      <c r="G7" s="26" t="s">
        <v>133</v>
      </c>
      <c r="H7" s="26"/>
      <c r="I7" s="29" t="n">
        <v>11</v>
      </c>
    </row>
    <row r="8" customFormat="false" ht="15" hidden="false" customHeight="false" outlineLevel="0" collapsed="false">
      <c r="A8" s="26" t="s">
        <v>29</v>
      </c>
      <c r="B8" s="27" t="n">
        <v>0.00081712962962963</v>
      </c>
      <c r="C8" s="33" t="s">
        <v>87</v>
      </c>
      <c r="D8" s="32" t="s">
        <v>120</v>
      </c>
      <c r="E8" s="28" t="n">
        <v>40703</v>
      </c>
      <c r="F8" s="26" t="s">
        <v>89</v>
      </c>
      <c r="G8" s="26"/>
      <c r="H8" s="26" t="n">
        <v>2000</v>
      </c>
      <c r="I8" s="29" t="n">
        <f aca="false">YEAR(E8)-H8</f>
        <v>11</v>
      </c>
    </row>
    <row r="9" customFormat="false" ht="15" hidden="false" customHeight="false" outlineLevel="0" collapsed="false">
      <c r="A9" s="26" t="s">
        <v>30</v>
      </c>
      <c r="B9" s="27" t="n">
        <v>0.00115625</v>
      </c>
      <c r="C9" s="33" t="s">
        <v>87</v>
      </c>
      <c r="D9" s="32" t="s">
        <v>134</v>
      </c>
      <c r="E9" s="28" t="n">
        <v>40521</v>
      </c>
      <c r="F9" s="26" t="s">
        <v>97</v>
      </c>
      <c r="G9" s="26"/>
      <c r="H9" s="26" t="n">
        <v>1999</v>
      </c>
      <c r="I9" s="29" t="n">
        <f aca="false">YEAR(E9)-H9</f>
        <v>11</v>
      </c>
    </row>
    <row r="10" customFormat="false" ht="15" hidden="false" customHeight="false" outlineLevel="0" collapsed="false">
      <c r="A10" s="26" t="s">
        <v>31</v>
      </c>
      <c r="B10" s="27" t="n">
        <v>0.00128819444444444</v>
      </c>
      <c r="C10" s="33" t="s">
        <v>87</v>
      </c>
      <c r="D10" s="32" t="s">
        <v>120</v>
      </c>
      <c r="E10" s="28" t="n">
        <v>40796</v>
      </c>
      <c r="F10" s="26" t="s">
        <v>90</v>
      </c>
      <c r="G10" s="26"/>
      <c r="H10" s="26" t="n">
        <v>2000</v>
      </c>
      <c r="I10" s="29" t="n">
        <f aca="false">YEAR(E10)-H10</f>
        <v>11</v>
      </c>
    </row>
    <row r="11" customFormat="false" ht="15" hidden="false" customHeight="false" outlineLevel="0" collapsed="false">
      <c r="A11" s="26" t="s">
        <v>32</v>
      </c>
      <c r="B11" s="27" t="n">
        <v>0.0018900462962963</v>
      </c>
      <c r="C11" s="27" t="s">
        <v>87</v>
      </c>
      <c r="D11" s="34" t="s">
        <v>126</v>
      </c>
      <c r="E11" s="28" t="n">
        <v>33481</v>
      </c>
      <c r="F11" s="26" t="s">
        <v>135</v>
      </c>
      <c r="G11" s="26"/>
      <c r="H11" s="26" t="n">
        <v>1980</v>
      </c>
      <c r="I11" s="29" t="n">
        <f aca="false">YEAR(E11)-H11</f>
        <v>11</v>
      </c>
    </row>
    <row r="12" customFormat="false" ht="15" hidden="false" customHeight="false" outlineLevel="0" collapsed="false">
      <c r="A12" s="26" t="s">
        <v>34</v>
      </c>
      <c r="B12" s="27" t="n">
        <v>0.00228784722222222</v>
      </c>
      <c r="C12" s="33" t="s">
        <v>87</v>
      </c>
      <c r="D12" s="32" t="s">
        <v>120</v>
      </c>
      <c r="E12" s="28" t="n">
        <v>40775</v>
      </c>
      <c r="F12" s="26" t="s">
        <v>136</v>
      </c>
      <c r="G12" s="26"/>
      <c r="H12" s="26" t="n">
        <v>2000</v>
      </c>
      <c r="I12" s="29" t="n">
        <f aca="false">YEAR(E12)-H12</f>
        <v>11</v>
      </c>
    </row>
    <row r="13" customFormat="false" ht="15" hidden="false" customHeight="false" outlineLevel="0" collapsed="false">
      <c r="A13" s="26" t="s">
        <v>44</v>
      </c>
      <c r="B13" s="27" t="n">
        <v>0.000136574074074074</v>
      </c>
      <c r="C13" s="33" t="s">
        <v>87</v>
      </c>
      <c r="D13" s="32" t="s">
        <v>103</v>
      </c>
      <c r="E13" s="28" t="n">
        <v>40439</v>
      </c>
      <c r="F13" s="26" t="s">
        <v>90</v>
      </c>
      <c r="G13" s="26"/>
      <c r="H13" s="26" t="n">
        <v>1999</v>
      </c>
      <c r="I13" s="29" t="n">
        <f aca="false">YEAR(E13)-H13</f>
        <v>11</v>
      </c>
    </row>
    <row r="14" customFormat="false" ht="15" hidden="false" customHeight="false" outlineLevel="0" collapsed="false">
      <c r="A14" s="26" t="s">
        <v>137</v>
      </c>
      <c r="B14" s="27" t="n">
        <v>0.000454861111111111</v>
      </c>
      <c r="C14" s="26" t="s">
        <v>87</v>
      </c>
      <c r="D14" s="34" t="s">
        <v>138</v>
      </c>
      <c r="E14" s="28" t="n">
        <v>41538</v>
      </c>
      <c r="F14" s="26" t="s">
        <v>90</v>
      </c>
      <c r="G14" s="26"/>
      <c r="H14" s="26" t="n">
        <v>2002</v>
      </c>
      <c r="I14" s="29" t="n">
        <f aca="false">YEAR(E14)-H14</f>
        <v>11</v>
      </c>
    </row>
    <row r="15" customFormat="false" ht="15" hidden="false" customHeight="false" outlineLevel="0" collapsed="false">
      <c r="A15" s="26" t="s">
        <v>59</v>
      </c>
      <c r="B15" s="27" t="n">
        <v>0.033275462962963</v>
      </c>
      <c r="C15" s="26" t="s">
        <v>87</v>
      </c>
      <c r="D15" s="34" t="s">
        <v>139</v>
      </c>
      <c r="E15" s="28" t="n">
        <v>42004</v>
      </c>
      <c r="F15" s="26" t="s">
        <v>140</v>
      </c>
      <c r="G15" s="26"/>
      <c r="H15" s="26" t="n">
        <v>2003</v>
      </c>
      <c r="I15" s="29" t="n">
        <f aca="false">YEAR(E15)-H15</f>
        <v>11</v>
      </c>
    </row>
    <row r="16" customFormat="false" ht="15" hidden="false" customHeight="false" outlineLevel="0" collapsed="false">
      <c r="A16" s="26" t="s">
        <v>62</v>
      </c>
      <c r="B16" s="30" t="n">
        <v>7.76</v>
      </c>
      <c r="C16" s="41" t="s">
        <v>87</v>
      </c>
      <c r="D16" s="42" t="s">
        <v>120</v>
      </c>
      <c r="E16" s="28" t="n">
        <v>40703</v>
      </c>
      <c r="F16" s="26" t="s">
        <v>89</v>
      </c>
      <c r="G16" s="26"/>
      <c r="H16" s="26" t="n">
        <v>2000</v>
      </c>
      <c r="I16" s="29" t="n">
        <f aca="false">YEAR(E16)-H16</f>
        <v>11</v>
      </c>
    </row>
    <row r="17" customFormat="false" ht="15" hidden="false" customHeight="false" outlineLevel="0" collapsed="false">
      <c r="A17" s="26" t="s">
        <v>64</v>
      </c>
      <c r="B17" s="30" t="n">
        <v>8.12</v>
      </c>
      <c r="C17" s="41" t="s">
        <v>87</v>
      </c>
      <c r="D17" s="32" t="s">
        <v>141</v>
      </c>
      <c r="E17" s="28" t="n">
        <v>39795</v>
      </c>
      <c r="F17" s="26" t="s">
        <v>142</v>
      </c>
      <c r="G17" s="26"/>
      <c r="H17" s="26" t="n">
        <v>1997</v>
      </c>
      <c r="I17" s="29" t="n">
        <f aca="false">YEAR(E17)-H17</f>
        <v>11</v>
      </c>
    </row>
    <row r="18" customFormat="false" ht="15" hidden="false" customHeight="false" outlineLevel="0" collapsed="false">
      <c r="A18" s="26" t="s">
        <v>66</v>
      </c>
      <c r="B18" s="30" t="n">
        <v>51.68</v>
      </c>
      <c r="C18" s="30" t="s">
        <v>87</v>
      </c>
      <c r="D18" s="45" t="s">
        <v>143</v>
      </c>
      <c r="E18" s="43" t="n">
        <v>18752</v>
      </c>
      <c r="F18" s="26" t="s">
        <v>104</v>
      </c>
      <c r="G18" s="26"/>
      <c r="H18" s="26" t="n">
        <v>1940</v>
      </c>
      <c r="I18" s="29" t="n">
        <f aca="false">YEAR(E18)-H18</f>
        <v>11</v>
      </c>
    </row>
    <row r="19" customFormat="false" ht="15" hidden="false" customHeight="false" outlineLevel="0" collapsed="false">
      <c r="A19" s="26" t="s">
        <v>67</v>
      </c>
      <c r="B19" s="30" t="n">
        <v>20.64</v>
      </c>
      <c r="C19" s="30" t="s">
        <v>87</v>
      </c>
      <c r="D19" s="30" t="s">
        <v>144</v>
      </c>
      <c r="E19" s="28" t="n">
        <v>34960</v>
      </c>
      <c r="F19" s="26" t="s">
        <v>90</v>
      </c>
      <c r="G19" s="26"/>
      <c r="H19" s="26" t="n">
        <v>1984</v>
      </c>
      <c r="I19" s="29" t="n">
        <f aca="false">YEAR(E19)-H19</f>
        <v>11</v>
      </c>
    </row>
    <row r="20" customFormat="false" ht="15" hidden="false" customHeight="false" outlineLevel="0" collapsed="false">
      <c r="A20" s="26" t="s">
        <v>70</v>
      </c>
      <c r="B20" s="30" t="n">
        <v>4.3</v>
      </c>
      <c r="C20" s="30" t="s">
        <v>87</v>
      </c>
      <c r="D20" s="34" t="s">
        <v>123</v>
      </c>
      <c r="E20" s="43" t="n">
        <v>34937</v>
      </c>
      <c r="F20" s="26" t="s">
        <v>145</v>
      </c>
      <c r="G20" s="26"/>
      <c r="H20" s="26" t="n">
        <v>1984</v>
      </c>
      <c r="I20" s="29" t="n">
        <f aca="false">YEAR(E20)-H20</f>
        <v>11</v>
      </c>
    </row>
    <row r="21" customFormat="false" ht="15" hidden="false" customHeight="false" outlineLevel="0" collapsed="false">
      <c r="A21" s="26" t="s">
        <v>71</v>
      </c>
      <c r="B21" s="30" t="n">
        <v>4.6</v>
      </c>
      <c r="C21" s="30" t="s">
        <v>87</v>
      </c>
      <c r="D21" s="26" t="s">
        <v>123</v>
      </c>
      <c r="E21" s="28" t="n">
        <v>35021</v>
      </c>
      <c r="F21" s="26" t="s">
        <v>92</v>
      </c>
      <c r="G21" s="26"/>
      <c r="H21" s="26" t="n">
        <v>1984</v>
      </c>
      <c r="I21" s="29" t="n">
        <f aca="false">YEAR(E21)-H21</f>
        <v>11</v>
      </c>
    </row>
    <row r="22" customFormat="false" ht="15" hidden="false" customHeight="false" outlineLevel="0" collapsed="false">
      <c r="A22" s="26" t="s">
        <v>72</v>
      </c>
      <c r="B22" s="30" t="n">
        <v>1.3</v>
      </c>
      <c r="C22" s="30" t="s">
        <v>87</v>
      </c>
      <c r="D22" s="26" t="s">
        <v>146</v>
      </c>
      <c r="E22" s="31" t="n">
        <v>40409</v>
      </c>
      <c r="F22" s="26" t="s">
        <v>89</v>
      </c>
      <c r="G22" s="26"/>
      <c r="H22" s="26" t="n">
        <v>1999</v>
      </c>
      <c r="I22" s="29" t="n">
        <f aca="false">YEAR(E22)-H22</f>
        <v>11</v>
      </c>
    </row>
    <row r="23" customFormat="false" ht="15" hidden="false" customHeight="false" outlineLevel="0" collapsed="false">
      <c r="A23" s="26" t="s">
        <v>73</v>
      </c>
      <c r="B23" s="30" t="n">
        <v>1.25</v>
      </c>
      <c r="C23" s="30" t="s">
        <v>87</v>
      </c>
      <c r="D23" s="26" t="s">
        <v>144</v>
      </c>
      <c r="E23" s="31" t="n">
        <v>35021</v>
      </c>
      <c r="F23" s="26" t="s">
        <v>92</v>
      </c>
      <c r="G23" s="26"/>
      <c r="H23" s="26" t="n">
        <v>1984</v>
      </c>
      <c r="I23" s="29" t="n">
        <f aca="false">YEAR(E23)-H23</f>
        <v>11</v>
      </c>
    </row>
    <row r="24" customFormat="false" ht="15" hidden="false" customHeight="false" outlineLevel="0" collapsed="false">
      <c r="A24" s="26" t="s">
        <v>75</v>
      </c>
      <c r="B24" s="30" t="n">
        <v>7.48</v>
      </c>
      <c r="C24" s="30" t="s">
        <v>87</v>
      </c>
      <c r="D24" s="32" t="s">
        <v>147</v>
      </c>
      <c r="E24" s="28" t="n">
        <v>41615</v>
      </c>
      <c r="F24" s="26" t="s">
        <v>102</v>
      </c>
      <c r="G24" s="26"/>
      <c r="H24" s="26" t="n">
        <v>2002</v>
      </c>
      <c r="I24" s="29" t="n">
        <f aca="false">YEAR(E24)-H24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24.85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33.41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148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1</v>
      </c>
      <c r="B4" s="27" t="n">
        <v>9.27083333333333E-005</v>
      </c>
      <c r="C4" s="27" t="s">
        <v>87</v>
      </c>
      <c r="D4" s="26" t="s">
        <v>141</v>
      </c>
      <c r="E4" s="28" t="n">
        <v>39823</v>
      </c>
      <c r="F4" s="26" t="s">
        <v>102</v>
      </c>
      <c r="G4" s="26"/>
      <c r="H4" s="26" t="n">
        <v>1997</v>
      </c>
      <c r="I4" s="29" t="n">
        <f aca="false">YEAR(E4)-H4</f>
        <v>12</v>
      </c>
    </row>
    <row r="5" customFormat="false" ht="15" hidden="false" customHeight="false" outlineLevel="0" collapsed="false">
      <c r="A5" s="26" t="s">
        <v>22</v>
      </c>
      <c r="B5" s="27" t="n">
        <v>9.83796296296296E-005</v>
      </c>
      <c r="C5" s="27" t="s">
        <v>87</v>
      </c>
      <c r="D5" s="26" t="s">
        <v>149</v>
      </c>
      <c r="E5" s="28" t="n">
        <v>22898</v>
      </c>
      <c r="F5" s="26" t="s">
        <v>97</v>
      </c>
      <c r="G5" s="26"/>
      <c r="H5" s="26" t="n">
        <v>1950</v>
      </c>
      <c r="I5" s="29" t="n">
        <f aca="false">YEAR(E5)-H5</f>
        <v>12</v>
      </c>
    </row>
    <row r="6" customFormat="false" ht="15" hidden="false" customHeight="false" outlineLevel="0" collapsed="false">
      <c r="A6" s="26" t="s">
        <v>121</v>
      </c>
      <c r="B6" s="27" t="n">
        <v>0.000108333333333333</v>
      </c>
      <c r="C6" s="27" t="s">
        <v>87</v>
      </c>
      <c r="D6" s="26" t="s">
        <v>150</v>
      </c>
      <c r="E6" s="28" t="n">
        <v>43181</v>
      </c>
      <c r="F6" s="26" t="s">
        <v>92</v>
      </c>
      <c r="G6" s="26"/>
      <c r="H6" s="26" t="n">
        <v>2006</v>
      </c>
      <c r="I6" s="29" t="n">
        <f aca="false">YEAR(E6)-H6</f>
        <v>12</v>
      </c>
    </row>
    <row r="7" customFormat="false" ht="15" hidden="false" customHeight="false" outlineLevel="0" collapsed="false">
      <c r="A7" s="26" t="s">
        <v>24</v>
      </c>
      <c r="B7" s="27" t="n">
        <v>0.000120717592592593</v>
      </c>
      <c r="C7" s="27" t="s">
        <v>87</v>
      </c>
      <c r="D7" s="26" t="s">
        <v>151</v>
      </c>
      <c r="E7" s="31" t="n">
        <v>39240</v>
      </c>
      <c r="F7" s="26" t="s">
        <v>104</v>
      </c>
      <c r="G7" s="26"/>
      <c r="H7" s="26" t="n">
        <v>1995</v>
      </c>
      <c r="I7" s="29" t="n">
        <f aca="false">YEAR(E7)-H7</f>
        <v>12</v>
      </c>
    </row>
    <row r="8" customFormat="false" ht="15" hidden="false" customHeight="false" outlineLevel="0" collapsed="false">
      <c r="A8" s="26" t="s">
        <v>25</v>
      </c>
      <c r="B8" s="27" t="n">
        <v>0.000162037037037037</v>
      </c>
      <c r="C8" s="39" t="s">
        <v>87</v>
      </c>
      <c r="D8" s="32" t="s">
        <v>132</v>
      </c>
      <c r="E8" s="28" t="s">
        <v>132</v>
      </c>
      <c r="F8" s="26" t="s">
        <v>132</v>
      </c>
      <c r="G8" s="26" t="s">
        <v>133</v>
      </c>
      <c r="H8" s="26"/>
      <c r="I8" s="29" t="n">
        <v>12</v>
      </c>
    </row>
    <row r="9" customFormat="false" ht="15" hidden="false" customHeight="false" outlineLevel="0" collapsed="false">
      <c r="A9" s="26" t="s">
        <v>26</v>
      </c>
      <c r="B9" s="27" t="n">
        <v>0.000314351851851852</v>
      </c>
      <c r="C9" s="33" t="s">
        <v>87</v>
      </c>
      <c r="D9" s="46" t="s">
        <v>151</v>
      </c>
      <c r="E9" s="28" t="n">
        <v>39326</v>
      </c>
      <c r="F9" s="26" t="s">
        <v>152</v>
      </c>
      <c r="G9" s="26"/>
      <c r="H9" s="26" t="n">
        <v>1995</v>
      </c>
      <c r="I9" s="29" t="n">
        <f aca="false">YEAR(E9)-H9</f>
        <v>12</v>
      </c>
    </row>
    <row r="10" customFormat="false" ht="15" hidden="false" customHeight="false" outlineLevel="0" collapsed="false">
      <c r="A10" s="26" t="s">
        <v>153</v>
      </c>
      <c r="B10" s="27" t="n">
        <v>0.000383101851851852</v>
      </c>
      <c r="C10" s="33" t="s">
        <v>87</v>
      </c>
      <c r="D10" s="46" t="s">
        <v>147</v>
      </c>
      <c r="E10" s="28" t="n">
        <v>41657</v>
      </c>
      <c r="F10" s="26" t="s">
        <v>97</v>
      </c>
      <c r="G10" s="26"/>
      <c r="H10" s="26" t="n">
        <v>2002</v>
      </c>
      <c r="I10" s="29" t="n">
        <f aca="false">YEAR(E10)-H10</f>
        <v>12</v>
      </c>
    </row>
    <row r="11" customFormat="false" ht="15" hidden="false" customHeight="false" outlineLevel="0" collapsed="false">
      <c r="A11" s="26" t="s">
        <v>28</v>
      </c>
      <c r="B11" s="27" t="n">
        <v>0.000584953703703704</v>
      </c>
      <c r="C11" s="27" t="s">
        <v>87</v>
      </c>
      <c r="D11" s="26" t="s">
        <v>147</v>
      </c>
      <c r="E11" s="28" t="n">
        <v>41909</v>
      </c>
      <c r="F11" s="26" t="s">
        <v>154</v>
      </c>
      <c r="G11" s="26"/>
      <c r="H11" s="26" t="n">
        <v>2002</v>
      </c>
      <c r="I11" s="29" t="n">
        <f aca="false">YEAR(E11)-H11</f>
        <v>12</v>
      </c>
    </row>
    <row r="12" customFormat="false" ht="15" hidden="false" customHeight="false" outlineLevel="0" collapsed="false">
      <c r="A12" s="26" t="s">
        <v>29</v>
      </c>
      <c r="B12" s="27" t="n">
        <v>0.000798611111111111</v>
      </c>
      <c r="C12" s="47" t="s">
        <v>87</v>
      </c>
      <c r="D12" s="32" t="s">
        <v>132</v>
      </c>
      <c r="E12" s="28" t="s">
        <v>132</v>
      </c>
      <c r="F12" s="26" t="s">
        <v>132</v>
      </c>
      <c r="G12" s="26" t="s">
        <v>133</v>
      </c>
      <c r="H12" s="26"/>
      <c r="I12" s="29" t="n">
        <v>12</v>
      </c>
    </row>
    <row r="13" customFormat="false" ht="15" hidden="false" customHeight="false" outlineLevel="0" collapsed="false">
      <c r="A13" s="26" t="s">
        <v>31</v>
      </c>
      <c r="B13" s="27" t="n">
        <v>0.00124305555555556</v>
      </c>
      <c r="C13" s="33" t="s">
        <v>87</v>
      </c>
      <c r="D13" s="32" t="s">
        <v>155</v>
      </c>
      <c r="E13" s="31" t="n">
        <v>42896</v>
      </c>
      <c r="F13" s="26" t="s">
        <v>97</v>
      </c>
      <c r="G13" s="26"/>
      <c r="H13" s="26" t="n">
        <v>2005</v>
      </c>
      <c r="I13" s="29" t="n">
        <f aca="false">YEAR(E13)-H13</f>
        <v>12</v>
      </c>
    </row>
    <row r="14" customFormat="false" ht="15" hidden="false" customHeight="false" outlineLevel="0" collapsed="false">
      <c r="A14" s="26" t="s">
        <v>156</v>
      </c>
      <c r="B14" s="27" t="n">
        <v>0.00167476851851852</v>
      </c>
      <c r="C14" s="27" t="s">
        <v>87</v>
      </c>
      <c r="D14" s="34" t="s">
        <v>120</v>
      </c>
      <c r="E14" s="28" t="n">
        <v>41174</v>
      </c>
      <c r="F14" s="26" t="s">
        <v>90</v>
      </c>
      <c r="G14" s="26"/>
      <c r="H14" s="26" t="n">
        <v>2000</v>
      </c>
      <c r="I14" s="29" t="n">
        <f aca="false">YEAR(E14)-H14</f>
        <v>12</v>
      </c>
    </row>
    <row r="15" customFormat="false" ht="15" hidden="false" customHeight="false" outlineLevel="0" collapsed="false">
      <c r="A15" s="26" t="s">
        <v>157</v>
      </c>
      <c r="B15" s="27" t="n">
        <v>0.00182060185185185</v>
      </c>
      <c r="C15" s="27" t="s">
        <v>87</v>
      </c>
      <c r="D15" s="34" t="s">
        <v>120</v>
      </c>
      <c r="E15" s="28" t="n">
        <v>40930</v>
      </c>
      <c r="F15" s="26" t="s">
        <v>102</v>
      </c>
      <c r="G15" s="26"/>
      <c r="H15" s="26" t="n">
        <v>2000</v>
      </c>
      <c r="I15" s="29" t="n">
        <f aca="false">YEAR(E15)-H15</f>
        <v>12</v>
      </c>
    </row>
    <row r="16" customFormat="false" ht="15" hidden="false" customHeight="false" outlineLevel="0" collapsed="false">
      <c r="A16" s="26" t="s">
        <v>34</v>
      </c>
      <c r="B16" s="27" t="n">
        <v>0.00219409722222222</v>
      </c>
      <c r="C16" s="48" t="s">
        <v>87</v>
      </c>
      <c r="D16" s="26" t="s">
        <v>120</v>
      </c>
      <c r="E16" s="28" t="n">
        <v>41084</v>
      </c>
      <c r="F16" s="26" t="s">
        <v>97</v>
      </c>
      <c r="G16" s="26"/>
      <c r="H16" s="26" t="n">
        <v>2000</v>
      </c>
      <c r="I16" s="29" t="n">
        <f aca="false">YEAR(E16)-H16</f>
        <v>12</v>
      </c>
    </row>
    <row r="17" customFormat="false" ht="15" hidden="false" customHeight="false" outlineLevel="0" collapsed="false">
      <c r="A17" s="26" t="s">
        <v>37</v>
      </c>
      <c r="B17" s="27" t="n">
        <v>0.00358333333333333</v>
      </c>
      <c r="C17" s="40" t="s">
        <v>87</v>
      </c>
      <c r="D17" s="26" t="s">
        <v>158</v>
      </c>
      <c r="E17" s="28" t="n">
        <v>30219</v>
      </c>
      <c r="F17" s="26" t="s">
        <v>97</v>
      </c>
      <c r="G17" s="26"/>
      <c r="H17" s="26" t="n">
        <v>1970</v>
      </c>
      <c r="I17" s="29" t="n">
        <f aca="false">YEAR(E17)-H17</f>
        <v>12</v>
      </c>
    </row>
    <row r="18" customFormat="false" ht="15" hidden="false" customHeight="false" outlineLevel="0" collapsed="false">
      <c r="A18" s="26" t="s">
        <v>159</v>
      </c>
      <c r="B18" s="27" t="n">
        <v>0.00378784722222222</v>
      </c>
      <c r="C18" s="40" t="s">
        <v>87</v>
      </c>
      <c r="D18" s="26" t="s">
        <v>160</v>
      </c>
      <c r="E18" s="28" t="n">
        <v>43113</v>
      </c>
      <c r="F18" s="26" t="s">
        <v>97</v>
      </c>
      <c r="G18" s="26"/>
      <c r="H18" s="26" t="n">
        <v>2006</v>
      </c>
      <c r="I18" s="29" t="n">
        <f aca="false">YEAR(E18)-H18</f>
        <v>12</v>
      </c>
    </row>
    <row r="19" customFormat="false" ht="15" hidden="false" customHeight="false" outlineLevel="0" collapsed="false">
      <c r="A19" s="26" t="s">
        <v>41</v>
      </c>
      <c r="B19" s="27" t="n">
        <v>0.0070650462962963</v>
      </c>
      <c r="C19" s="48" t="s">
        <v>87</v>
      </c>
      <c r="D19" s="49" t="s">
        <v>120</v>
      </c>
      <c r="E19" s="28" t="n">
        <v>41258</v>
      </c>
      <c r="F19" s="26" t="s">
        <v>97</v>
      </c>
      <c r="G19" s="26" t="s">
        <v>161</v>
      </c>
      <c r="H19" s="26" t="n">
        <v>2000</v>
      </c>
      <c r="I19" s="29" t="n">
        <f aca="false">YEAR(E19)-H19</f>
        <v>12</v>
      </c>
    </row>
    <row r="20" customFormat="false" ht="15" hidden="false" customHeight="false" outlineLevel="0" collapsed="false">
      <c r="A20" s="26" t="s">
        <v>162</v>
      </c>
      <c r="B20" s="27" t="n">
        <v>0.0122337962962963</v>
      </c>
      <c r="C20" s="48" t="s">
        <v>87</v>
      </c>
      <c r="D20" s="32" t="s">
        <v>163</v>
      </c>
      <c r="E20" s="28" t="n">
        <v>41182</v>
      </c>
      <c r="F20" s="26" t="s">
        <v>90</v>
      </c>
      <c r="G20" s="26"/>
      <c r="H20" s="26" t="n">
        <v>2000</v>
      </c>
      <c r="I20" s="29" t="n">
        <f aca="false">YEAR(E20)-H20</f>
        <v>12</v>
      </c>
    </row>
    <row r="21" customFormat="false" ht="15" hidden="false" customHeight="false" outlineLevel="0" collapsed="false">
      <c r="A21" s="26" t="s">
        <v>44</v>
      </c>
      <c r="B21" s="27" t="n">
        <v>0.00013900462962963</v>
      </c>
      <c r="C21" s="33" t="s">
        <v>87</v>
      </c>
      <c r="D21" s="32" t="s">
        <v>151</v>
      </c>
      <c r="E21" s="28" t="n">
        <v>39325</v>
      </c>
      <c r="F21" s="26" t="s">
        <v>152</v>
      </c>
      <c r="G21" s="26"/>
      <c r="H21" s="26" t="n">
        <v>1995</v>
      </c>
      <c r="I21" s="29" t="n">
        <f aca="false">YEAR(E21)-H21</f>
        <v>12</v>
      </c>
    </row>
    <row r="22" customFormat="false" ht="15" hidden="false" customHeight="false" outlineLevel="0" collapsed="false">
      <c r="A22" s="26" t="s">
        <v>45</v>
      </c>
      <c r="B22" s="27" t="n">
        <v>0.000147569444444444</v>
      </c>
      <c r="C22" s="33" t="s">
        <v>87</v>
      </c>
      <c r="D22" s="32" t="s">
        <v>164</v>
      </c>
      <c r="E22" s="28" t="n">
        <v>40236</v>
      </c>
      <c r="F22" s="26" t="s">
        <v>102</v>
      </c>
      <c r="G22" s="26"/>
      <c r="H22" s="26" t="n">
        <v>1998</v>
      </c>
      <c r="I22" s="29" t="n">
        <f aca="false">YEAR(E22)-H22</f>
        <v>12</v>
      </c>
    </row>
    <row r="23" customFormat="false" ht="15" hidden="false" customHeight="false" outlineLevel="0" collapsed="false">
      <c r="A23" s="26" t="s">
        <v>46</v>
      </c>
      <c r="B23" s="27" t="n">
        <v>0.000153935185185185</v>
      </c>
      <c r="C23" s="33" t="s">
        <v>87</v>
      </c>
      <c r="D23" s="26" t="s">
        <v>150</v>
      </c>
      <c r="E23" s="28" t="n">
        <v>43211</v>
      </c>
      <c r="F23" s="26" t="s">
        <v>165</v>
      </c>
      <c r="G23" s="26"/>
      <c r="H23" s="26" t="n">
        <v>2006</v>
      </c>
      <c r="I23" s="29" t="n">
        <f aca="false">YEAR(E23)-H23</f>
        <v>12</v>
      </c>
    </row>
    <row r="24" customFormat="false" ht="15" hidden="false" customHeight="false" outlineLevel="0" collapsed="false">
      <c r="A24" s="26" t="s">
        <v>166</v>
      </c>
      <c r="B24" s="27" t="n">
        <v>0.00434143518518519</v>
      </c>
      <c r="C24" s="33" t="s">
        <v>87</v>
      </c>
      <c r="D24" s="32" t="s">
        <v>167</v>
      </c>
      <c r="E24" s="28" t="n">
        <v>32040</v>
      </c>
      <c r="F24" s="26" t="s">
        <v>127</v>
      </c>
      <c r="G24" s="26"/>
      <c r="H24" s="26" t="n">
        <v>1975</v>
      </c>
      <c r="I24" s="29" t="n">
        <f aca="false">YEAR(E24)-H24</f>
        <v>12</v>
      </c>
    </row>
    <row r="25" customFormat="false" ht="15" hidden="false" customHeight="false" outlineLevel="0" collapsed="false">
      <c r="A25" s="26" t="s">
        <v>62</v>
      </c>
      <c r="B25" s="30" t="n">
        <v>7.53</v>
      </c>
      <c r="C25" s="41" t="s">
        <v>87</v>
      </c>
      <c r="D25" s="32" t="s">
        <v>168</v>
      </c>
      <c r="E25" s="28" t="n">
        <v>37754</v>
      </c>
      <c r="F25" s="26" t="s">
        <v>89</v>
      </c>
      <c r="G25" s="26"/>
      <c r="H25" s="26" t="n">
        <v>1991</v>
      </c>
      <c r="I25" s="29" t="n">
        <f aca="false">YEAR(E25)-H25</f>
        <v>12</v>
      </c>
    </row>
    <row r="26" customFormat="false" ht="15" hidden="false" customHeight="false" outlineLevel="0" collapsed="false">
      <c r="A26" s="26" t="s">
        <v>64</v>
      </c>
      <c r="B26" s="30" t="n">
        <v>6.11</v>
      </c>
      <c r="C26" s="41" t="s">
        <v>87</v>
      </c>
      <c r="D26" s="42" t="s">
        <v>169</v>
      </c>
      <c r="E26" s="28" t="n">
        <v>41307</v>
      </c>
      <c r="F26" s="26" t="s">
        <v>97</v>
      </c>
      <c r="G26" s="26"/>
      <c r="H26" s="26" t="n">
        <v>2001</v>
      </c>
      <c r="I26" s="29" t="n">
        <f aca="false">YEAR(E26)-H26</f>
        <v>12</v>
      </c>
    </row>
    <row r="27" customFormat="false" ht="15" hidden="false" customHeight="false" outlineLevel="0" collapsed="false">
      <c r="A27" s="26" t="s">
        <v>67</v>
      </c>
      <c r="B27" s="30" t="n">
        <v>28.12</v>
      </c>
      <c r="C27" s="26" t="s">
        <v>87</v>
      </c>
      <c r="D27" s="26" t="s">
        <v>107</v>
      </c>
      <c r="E27" s="28" t="n">
        <v>40818</v>
      </c>
      <c r="F27" s="26" t="s">
        <v>90</v>
      </c>
      <c r="G27" s="26"/>
      <c r="H27" s="26" t="n">
        <v>1999</v>
      </c>
      <c r="I27" s="29" t="n">
        <f aca="false">YEAR(E27)-H27</f>
        <v>12</v>
      </c>
    </row>
    <row r="28" customFormat="false" ht="15" hidden="false" customHeight="false" outlineLevel="0" collapsed="false">
      <c r="A28" s="26" t="s">
        <v>68</v>
      </c>
      <c r="B28" s="30" t="n">
        <v>19.79</v>
      </c>
      <c r="C28" s="30" t="s">
        <v>87</v>
      </c>
      <c r="D28" s="32" t="s">
        <v>132</v>
      </c>
      <c r="E28" s="28" t="s">
        <v>132</v>
      </c>
      <c r="F28" s="26" t="s">
        <v>132</v>
      </c>
      <c r="G28" s="26" t="s">
        <v>133</v>
      </c>
      <c r="H28" s="26"/>
      <c r="I28" s="29" t="n">
        <v>12</v>
      </c>
    </row>
    <row r="29" customFormat="false" ht="15" hidden="false" customHeight="false" outlineLevel="0" collapsed="false">
      <c r="A29" s="26" t="s">
        <v>69</v>
      </c>
      <c r="B29" s="30" t="n">
        <v>7.88</v>
      </c>
      <c r="C29" s="30" t="s">
        <v>87</v>
      </c>
      <c r="D29" s="32" t="s">
        <v>167</v>
      </c>
      <c r="E29" s="28" t="n">
        <v>32040</v>
      </c>
      <c r="F29" s="26" t="s">
        <v>127</v>
      </c>
      <c r="G29" s="26"/>
      <c r="H29" s="26" t="n">
        <v>1975</v>
      </c>
      <c r="I29" s="29" t="n">
        <f aca="false">YEAR(E29)-H29</f>
        <v>12</v>
      </c>
    </row>
    <row r="30" customFormat="false" ht="15" hidden="false" customHeight="false" outlineLevel="0" collapsed="false">
      <c r="A30" s="26" t="s">
        <v>70</v>
      </c>
      <c r="B30" s="30" t="n">
        <v>4.55</v>
      </c>
      <c r="C30" s="30" t="s">
        <v>87</v>
      </c>
      <c r="D30" s="34" t="s">
        <v>151</v>
      </c>
      <c r="E30" s="43" t="n">
        <v>39240</v>
      </c>
      <c r="F30" s="26" t="s">
        <v>104</v>
      </c>
      <c r="G30" s="26"/>
      <c r="H30" s="26" t="n">
        <v>1995</v>
      </c>
      <c r="I30" s="29" t="n">
        <f aca="false">YEAR(E30)-H30</f>
        <v>12</v>
      </c>
    </row>
    <row r="31" customFormat="false" ht="15" hidden="false" customHeight="false" outlineLevel="0" collapsed="false">
      <c r="A31" s="26" t="s">
        <v>71</v>
      </c>
      <c r="B31" s="30" t="n">
        <v>4.52</v>
      </c>
      <c r="C31" s="30" t="s">
        <v>87</v>
      </c>
      <c r="D31" s="45" t="s">
        <v>170</v>
      </c>
      <c r="E31" s="28" t="n">
        <v>39795</v>
      </c>
      <c r="F31" s="26" t="s">
        <v>102</v>
      </c>
      <c r="G31" s="26"/>
      <c r="H31" s="26" t="n">
        <v>1996</v>
      </c>
      <c r="I31" s="29" t="n">
        <f aca="false">YEAR(E31)-H31</f>
        <v>12</v>
      </c>
    </row>
    <row r="32" customFormat="false" ht="15" hidden="false" customHeight="false" outlineLevel="0" collapsed="false">
      <c r="A32" s="26" t="s">
        <v>72</v>
      </c>
      <c r="B32" s="30" t="n">
        <v>1.35</v>
      </c>
      <c r="C32" s="30" t="s">
        <v>87</v>
      </c>
      <c r="D32" s="26" t="s">
        <v>122</v>
      </c>
      <c r="E32" s="31" t="n">
        <v>30829</v>
      </c>
      <c r="F32" s="26" t="s">
        <v>171</v>
      </c>
      <c r="G32" s="26"/>
      <c r="H32" s="26" t="n">
        <v>1972</v>
      </c>
      <c r="I32" s="29" t="n">
        <f aca="false">YEAR(E32)-H32</f>
        <v>12</v>
      </c>
    </row>
    <row r="33" customFormat="false" ht="15" hidden="false" customHeight="false" outlineLevel="0" collapsed="false">
      <c r="A33" s="26" t="s">
        <v>73</v>
      </c>
      <c r="B33" s="30" t="n">
        <v>1.2</v>
      </c>
      <c r="C33" s="30" t="s">
        <v>87</v>
      </c>
      <c r="D33" s="26" t="s">
        <v>107</v>
      </c>
      <c r="E33" s="31" t="n">
        <v>40551</v>
      </c>
      <c r="F33" s="26" t="s">
        <v>102</v>
      </c>
      <c r="G33" s="26"/>
      <c r="H33" s="26" t="n">
        <v>1999</v>
      </c>
      <c r="I33" s="29" t="n">
        <f aca="false">YEAR(E33)-H33</f>
        <v>12</v>
      </c>
    </row>
    <row r="34" customFormat="false" ht="15" hidden="false" customHeight="false" outlineLevel="0" collapsed="false">
      <c r="A34" s="26" t="s">
        <v>74</v>
      </c>
      <c r="B34" s="30" t="n">
        <v>7.21</v>
      </c>
      <c r="C34" s="30" t="s">
        <v>87</v>
      </c>
      <c r="D34" s="32" t="s">
        <v>107</v>
      </c>
      <c r="E34" s="28" t="n">
        <v>40818</v>
      </c>
      <c r="F34" s="26" t="s">
        <v>90</v>
      </c>
      <c r="G34" s="26"/>
      <c r="H34" s="26" t="n">
        <v>1999</v>
      </c>
      <c r="I34" s="29" t="n">
        <f aca="false">YEAR(E34)-H34</f>
        <v>12</v>
      </c>
    </row>
    <row r="35" customFormat="false" ht="15" hidden="false" customHeight="false" outlineLevel="0" collapsed="false">
      <c r="A35" s="26" t="s">
        <v>75</v>
      </c>
      <c r="B35" s="30" t="n">
        <v>7.71</v>
      </c>
      <c r="C35" s="30" t="s">
        <v>87</v>
      </c>
      <c r="D35" s="32" t="s">
        <v>107</v>
      </c>
      <c r="E35" s="28" t="n">
        <v>40551</v>
      </c>
      <c r="F35" s="26" t="s">
        <v>102</v>
      </c>
      <c r="G35" s="26"/>
      <c r="H35" s="26" t="n">
        <v>1999</v>
      </c>
      <c r="I35" s="29" t="n">
        <f aca="false">YEAR(E35)-H35</f>
        <v>12</v>
      </c>
    </row>
    <row r="36" customFormat="false" ht="15" hidden="false" customHeight="false" outlineLevel="0" collapsed="false">
      <c r="A36" s="26" t="s">
        <v>76</v>
      </c>
      <c r="B36" s="30" t="n">
        <v>1.6</v>
      </c>
      <c r="C36" s="30" t="s">
        <v>87</v>
      </c>
      <c r="D36" s="32" t="s">
        <v>107</v>
      </c>
      <c r="E36" s="28" t="n">
        <v>40775</v>
      </c>
      <c r="F36" s="26" t="s">
        <v>136</v>
      </c>
      <c r="G36" s="26"/>
      <c r="H36" s="26" t="n">
        <v>1999</v>
      </c>
      <c r="I36" s="29" t="n">
        <f aca="false">YEAR(E36)-H36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89.42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33.41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172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2</v>
      </c>
      <c r="B4" s="27" t="n">
        <v>0.000108564814814815</v>
      </c>
      <c r="C4" s="27" t="s">
        <v>87</v>
      </c>
      <c r="D4" s="26" t="s">
        <v>173</v>
      </c>
      <c r="E4" s="28" t="n">
        <v>41817</v>
      </c>
      <c r="F4" s="26" t="s">
        <v>174</v>
      </c>
      <c r="G4" s="26"/>
      <c r="H4" s="26" t="n">
        <v>2001</v>
      </c>
      <c r="I4" s="29" t="n">
        <f aca="false">YEAR(E4)-H4</f>
        <v>13</v>
      </c>
    </row>
    <row r="5" customFormat="false" ht="15" hidden="false" customHeight="false" outlineLevel="0" collapsed="false">
      <c r="A5" s="26" t="s">
        <v>121</v>
      </c>
      <c r="B5" s="27" t="n">
        <v>0.000102546296296296</v>
      </c>
      <c r="C5" s="27" t="s">
        <v>87</v>
      </c>
      <c r="D5" s="26" t="s">
        <v>129</v>
      </c>
      <c r="E5" s="28" t="n">
        <v>41979</v>
      </c>
      <c r="F5" s="26" t="s">
        <v>174</v>
      </c>
      <c r="G5" s="26"/>
      <c r="H5" s="26" t="n">
        <v>2001</v>
      </c>
      <c r="I5" s="29" t="n">
        <f aca="false">YEAR(E5)-H5</f>
        <v>13</v>
      </c>
    </row>
    <row r="6" customFormat="false" ht="15" hidden="false" customHeight="false" outlineLevel="0" collapsed="false">
      <c r="A6" s="26" t="s">
        <v>24</v>
      </c>
      <c r="B6" s="27" t="n">
        <v>0.00012962962962963</v>
      </c>
      <c r="C6" s="27" t="s">
        <v>87</v>
      </c>
      <c r="D6" s="26" t="s">
        <v>175</v>
      </c>
      <c r="E6" s="31" t="n">
        <v>37142</v>
      </c>
      <c r="F6" s="26" t="s">
        <v>127</v>
      </c>
      <c r="G6" s="26"/>
      <c r="H6" s="26" t="n">
        <v>1988</v>
      </c>
      <c r="I6" s="29" t="n">
        <f aca="false">YEAR(E6)-H6</f>
        <v>13</v>
      </c>
    </row>
    <row r="7" customFormat="false" ht="15" hidden="false" customHeight="false" outlineLevel="0" collapsed="false">
      <c r="A7" s="26" t="s">
        <v>25</v>
      </c>
      <c r="B7" s="27" t="n">
        <v>0.000155092592592593</v>
      </c>
      <c r="C7" s="48" t="s">
        <v>87</v>
      </c>
      <c r="D7" s="32" t="s">
        <v>132</v>
      </c>
      <c r="E7" s="28" t="s">
        <v>132</v>
      </c>
      <c r="F7" s="26" t="s">
        <v>132</v>
      </c>
      <c r="G7" s="26" t="s">
        <v>133</v>
      </c>
      <c r="H7" s="26"/>
      <c r="I7" s="29" t="n">
        <v>13</v>
      </c>
    </row>
    <row r="8" customFormat="false" ht="15" hidden="false" customHeight="false" outlineLevel="0" collapsed="false">
      <c r="A8" s="26" t="s">
        <v>26</v>
      </c>
      <c r="B8" s="27" t="n">
        <v>0.000329861111111111</v>
      </c>
      <c r="C8" s="33" t="s">
        <v>87</v>
      </c>
      <c r="D8" s="32" t="s">
        <v>132</v>
      </c>
      <c r="E8" s="28" t="s">
        <v>132</v>
      </c>
      <c r="F8" s="26" t="s">
        <v>132</v>
      </c>
      <c r="G8" s="26" t="s">
        <v>133</v>
      </c>
      <c r="H8" s="26"/>
      <c r="I8" s="29" t="n">
        <v>13</v>
      </c>
    </row>
    <row r="9" customFormat="false" ht="15" hidden="false" customHeight="false" outlineLevel="0" collapsed="false">
      <c r="A9" s="26" t="s">
        <v>28</v>
      </c>
      <c r="B9" s="27" t="n">
        <v>0.000524537037037037</v>
      </c>
      <c r="C9" s="27" t="s">
        <v>87</v>
      </c>
      <c r="D9" s="26" t="s">
        <v>176</v>
      </c>
      <c r="E9" s="28" t="n">
        <v>42154</v>
      </c>
      <c r="F9" s="26" t="s">
        <v>152</v>
      </c>
      <c r="G9" s="26"/>
      <c r="H9" s="26" t="n">
        <v>2002</v>
      </c>
      <c r="I9" s="29" t="n">
        <f aca="false">YEAR(E9)-H9</f>
        <v>13</v>
      </c>
    </row>
    <row r="10" customFormat="false" ht="15" hidden="false" customHeight="false" outlineLevel="0" collapsed="false">
      <c r="A10" s="26" t="s">
        <v>29</v>
      </c>
      <c r="B10" s="27" t="n">
        <v>0.000728009259259259</v>
      </c>
      <c r="C10" s="47" t="s">
        <v>87</v>
      </c>
      <c r="D10" s="32" t="s">
        <v>132</v>
      </c>
      <c r="E10" s="28" t="s">
        <v>132</v>
      </c>
      <c r="F10" s="26" t="s">
        <v>132</v>
      </c>
      <c r="G10" s="26" t="s">
        <v>133</v>
      </c>
      <c r="H10" s="26"/>
      <c r="I10" s="29" t="n">
        <v>13</v>
      </c>
    </row>
    <row r="11" customFormat="false" ht="15" hidden="false" customHeight="false" outlineLevel="0" collapsed="false">
      <c r="A11" s="26" t="s">
        <v>31</v>
      </c>
      <c r="B11" s="27" t="n">
        <v>0.00119814814814815</v>
      </c>
      <c r="C11" s="33" t="s">
        <v>87</v>
      </c>
      <c r="D11" s="32" t="s">
        <v>176</v>
      </c>
      <c r="E11" s="28" t="n">
        <v>42175</v>
      </c>
      <c r="F11" s="26" t="s">
        <v>97</v>
      </c>
      <c r="G11" s="26"/>
      <c r="H11" s="26" t="n">
        <v>2002</v>
      </c>
      <c r="I11" s="29" t="n">
        <f aca="false">YEAR(E11)-H11</f>
        <v>13</v>
      </c>
    </row>
    <row r="12" customFormat="false" ht="15" hidden="false" customHeight="false" outlineLevel="0" collapsed="false">
      <c r="A12" s="26" t="s">
        <v>32</v>
      </c>
      <c r="B12" s="27" t="n">
        <v>0.00165717592592593</v>
      </c>
      <c r="C12" s="27" t="s">
        <v>87</v>
      </c>
      <c r="D12" s="34" t="s">
        <v>176</v>
      </c>
      <c r="E12" s="28" t="n">
        <v>42133</v>
      </c>
      <c r="F12" s="26" t="s">
        <v>154</v>
      </c>
      <c r="G12" s="26"/>
      <c r="H12" s="26" t="n">
        <v>2002</v>
      </c>
      <c r="I12" s="29" t="n">
        <f aca="false">YEAR(E12)-H12</f>
        <v>13</v>
      </c>
    </row>
    <row r="13" customFormat="false" ht="15" hidden="false" customHeight="false" outlineLevel="0" collapsed="false">
      <c r="A13" s="26" t="s">
        <v>157</v>
      </c>
      <c r="B13" s="27" t="n">
        <v>0.00176030092592593</v>
      </c>
      <c r="C13" s="27" t="s">
        <v>87</v>
      </c>
      <c r="D13" s="34" t="s">
        <v>176</v>
      </c>
      <c r="E13" s="28" t="n">
        <v>42036</v>
      </c>
      <c r="F13" s="26" t="s">
        <v>102</v>
      </c>
      <c r="G13" s="26"/>
      <c r="H13" s="26" t="n">
        <v>2002</v>
      </c>
      <c r="I13" s="29" t="n">
        <f aca="false">YEAR(E13)-H13</f>
        <v>13</v>
      </c>
    </row>
    <row r="14" customFormat="false" ht="15" hidden="false" customHeight="false" outlineLevel="0" collapsed="false">
      <c r="A14" s="26" t="s">
        <v>34</v>
      </c>
      <c r="B14" s="27" t="n">
        <v>0.00210648148148148</v>
      </c>
      <c r="C14" s="48" t="s">
        <v>87</v>
      </c>
      <c r="D14" s="26" t="s">
        <v>177</v>
      </c>
      <c r="E14" s="28" t="n">
        <v>43267</v>
      </c>
      <c r="F14" s="26" t="s">
        <v>97</v>
      </c>
      <c r="G14" s="26"/>
      <c r="H14" s="26" t="n">
        <v>2005</v>
      </c>
      <c r="I14" s="29" t="n">
        <f aca="false">YEAR(E14)-H14</f>
        <v>13</v>
      </c>
    </row>
    <row r="15" customFormat="false" ht="15" hidden="false" customHeight="false" outlineLevel="0" collapsed="false">
      <c r="A15" s="26" t="s">
        <v>35</v>
      </c>
      <c r="B15" s="27" t="n">
        <v>0.00228912037037037</v>
      </c>
      <c r="C15" s="48" t="s">
        <v>87</v>
      </c>
      <c r="D15" s="26" t="s">
        <v>173</v>
      </c>
      <c r="E15" s="28" t="n">
        <v>40990</v>
      </c>
      <c r="F15" s="26" t="s">
        <v>97</v>
      </c>
      <c r="G15" s="26"/>
      <c r="H15" s="26" t="n">
        <v>1999</v>
      </c>
      <c r="I15" s="29" t="n">
        <f aca="false">YEAR(E15)-H15</f>
        <v>13</v>
      </c>
    </row>
    <row r="16" customFormat="false" ht="15" hidden="false" customHeight="false" outlineLevel="0" collapsed="false">
      <c r="A16" s="26" t="s">
        <v>37</v>
      </c>
      <c r="B16" s="27" t="n">
        <v>0.00351736111111111</v>
      </c>
      <c r="C16" s="33" t="s">
        <v>87</v>
      </c>
      <c r="D16" s="32" t="s">
        <v>177</v>
      </c>
      <c r="E16" s="28" t="n">
        <v>43240</v>
      </c>
      <c r="F16" s="26" t="s">
        <v>90</v>
      </c>
      <c r="G16" s="26"/>
      <c r="H16" s="26" t="n">
        <v>2018</v>
      </c>
      <c r="I16" s="29" t="n">
        <v>13</v>
      </c>
    </row>
    <row r="17" customFormat="false" ht="15" hidden="false" customHeight="false" outlineLevel="0" collapsed="false">
      <c r="A17" s="26" t="s">
        <v>38</v>
      </c>
      <c r="B17" s="27" t="n">
        <v>0.00332523148148148</v>
      </c>
      <c r="C17" s="48" t="s">
        <v>87</v>
      </c>
      <c r="D17" s="46" t="s">
        <v>120</v>
      </c>
      <c r="E17" s="28" t="n">
        <v>41307</v>
      </c>
      <c r="F17" s="26" t="s">
        <v>97</v>
      </c>
      <c r="G17" s="26"/>
      <c r="H17" s="26" t="n">
        <v>2000</v>
      </c>
      <c r="I17" s="29" t="n">
        <f aca="false">YEAR(E17)-H17</f>
        <v>13</v>
      </c>
    </row>
    <row r="18" customFormat="false" ht="15" hidden="false" customHeight="false" outlineLevel="0" collapsed="false">
      <c r="A18" s="26" t="s">
        <v>40</v>
      </c>
      <c r="B18" s="27" t="n">
        <v>0.00690393518518519</v>
      </c>
      <c r="C18" s="48" t="s">
        <v>87</v>
      </c>
      <c r="D18" s="32" t="s">
        <v>163</v>
      </c>
      <c r="E18" s="28" t="n">
        <v>41545</v>
      </c>
      <c r="F18" s="26" t="s">
        <v>90</v>
      </c>
      <c r="G18" s="26"/>
      <c r="H18" s="26" t="n">
        <v>2000</v>
      </c>
      <c r="I18" s="29" t="n">
        <f aca="false">YEAR(E18)-H18</f>
        <v>13</v>
      </c>
    </row>
    <row r="19" customFormat="false" ht="15" hidden="false" customHeight="false" outlineLevel="0" collapsed="false">
      <c r="A19" s="26" t="s">
        <v>41</v>
      </c>
      <c r="B19" s="27" t="n">
        <v>0.00686412037037037</v>
      </c>
      <c r="C19" s="48" t="s">
        <v>87</v>
      </c>
      <c r="D19" s="32" t="s">
        <v>163</v>
      </c>
      <c r="E19" s="28" t="n">
        <v>41620</v>
      </c>
      <c r="F19" s="26" t="s">
        <v>97</v>
      </c>
      <c r="G19" s="26" t="s">
        <v>178</v>
      </c>
      <c r="H19" s="26" t="n">
        <v>2000</v>
      </c>
      <c r="I19" s="29" t="n">
        <f aca="false">YEAR(E19)-H19</f>
        <v>13</v>
      </c>
    </row>
    <row r="20" customFormat="false" ht="15" hidden="false" customHeight="false" outlineLevel="0" collapsed="false">
      <c r="A20" s="26" t="s">
        <v>162</v>
      </c>
      <c r="B20" s="27" t="n">
        <v>0.0134907407407407</v>
      </c>
      <c r="C20" s="48" t="s">
        <v>87</v>
      </c>
      <c r="D20" s="46" t="s">
        <v>179</v>
      </c>
      <c r="E20" s="28" t="n">
        <v>40818</v>
      </c>
      <c r="F20" s="26" t="s">
        <v>90</v>
      </c>
      <c r="G20" s="26"/>
      <c r="H20" s="26" t="n">
        <v>1998</v>
      </c>
      <c r="I20" s="29" t="n">
        <f aca="false">YEAR(E20)-H20</f>
        <v>13</v>
      </c>
    </row>
    <row r="21" customFormat="false" ht="15" hidden="false" customHeight="false" outlineLevel="0" collapsed="false">
      <c r="A21" s="26" t="s">
        <v>44</v>
      </c>
      <c r="B21" s="27" t="n">
        <v>0.000150462962962963</v>
      </c>
      <c r="C21" s="48" t="s">
        <v>87</v>
      </c>
      <c r="D21" s="32" t="s">
        <v>180</v>
      </c>
      <c r="E21" s="28" t="n">
        <v>42490</v>
      </c>
      <c r="F21" s="26" t="s">
        <v>165</v>
      </c>
      <c r="G21" s="26"/>
      <c r="H21" s="26" t="n">
        <v>2003</v>
      </c>
      <c r="I21" s="29" t="n">
        <f aca="false">YEAR(E21)-H21</f>
        <v>13</v>
      </c>
    </row>
    <row r="22" customFormat="false" ht="15" hidden="false" customHeight="false" outlineLevel="0" collapsed="false">
      <c r="A22" s="26" t="s">
        <v>45</v>
      </c>
      <c r="B22" s="27" t="n">
        <v>0.000161111111111111</v>
      </c>
      <c r="C22" s="48" t="s">
        <v>87</v>
      </c>
      <c r="D22" s="32" t="s">
        <v>164</v>
      </c>
      <c r="E22" s="28" t="n">
        <v>40551</v>
      </c>
      <c r="F22" s="26" t="s">
        <v>102</v>
      </c>
      <c r="G22" s="26"/>
      <c r="H22" s="26" t="n">
        <v>1998</v>
      </c>
      <c r="I22" s="29" t="n">
        <f aca="false">YEAR(E22)-H22</f>
        <v>13</v>
      </c>
    </row>
    <row r="23" customFormat="false" ht="15" hidden="false" customHeight="false" outlineLevel="0" collapsed="false">
      <c r="A23" s="26" t="s">
        <v>46</v>
      </c>
      <c r="B23" s="27" t="n">
        <v>0.000189583333333333</v>
      </c>
      <c r="C23" s="48" t="s">
        <v>87</v>
      </c>
      <c r="D23" s="46" t="s">
        <v>129</v>
      </c>
      <c r="E23" s="28" t="n">
        <v>41769</v>
      </c>
      <c r="F23" s="26" t="s">
        <v>154</v>
      </c>
      <c r="G23" s="26"/>
      <c r="H23" s="26" t="n">
        <v>2001</v>
      </c>
      <c r="I23" s="29" t="n">
        <f aca="false">YEAR(E23)-H23</f>
        <v>13</v>
      </c>
    </row>
    <row r="24" customFormat="false" ht="15" hidden="false" customHeight="false" outlineLevel="0" collapsed="false">
      <c r="A24" s="26" t="s">
        <v>47</v>
      </c>
      <c r="B24" s="27" t="n">
        <v>0.000247916666666667</v>
      </c>
      <c r="C24" s="26" t="s">
        <v>87</v>
      </c>
      <c r="D24" s="32" t="s">
        <v>129</v>
      </c>
      <c r="E24" s="28" t="n">
        <v>41799</v>
      </c>
      <c r="F24" s="26" t="s">
        <v>152</v>
      </c>
      <c r="G24" s="26"/>
      <c r="H24" s="26" t="n">
        <v>2001</v>
      </c>
      <c r="I24" s="29" t="n">
        <f aca="false">YEAR(E24)-H24</f>
        <v>13</v>
      </c>
    </row>
    <row r="25" customFormat="false" ht="15" hidden="false" customHeight="false" outlineLevel="0" collapsed="false">
      <c r="A25" s="26" t="s">
        <v>181</v>
      </c>
      <c r="B25" s="27" t="n">
        <v>0.000545138888888889</v>
      </c>
      <c r="C25" s="26" t="s">
        <v>87</v>
      </c>
      <c r="D25" s="26" t="s">
        <v>182</v>
      </c>
      <c r="E25" s="28" t="n">
        <v>41174</v>
      </c>
      <c r="F25" s="26" t="s">
        <v>90</v>
      </c>
      <c r="G25" s="46"/>
      <c r="H25" s="26" t="n">
        <v>1999</v>
      </c>
      <c r="I25" s="29" t="n">
        <f aca="false">YEAR(E25)-H25</f>
        <v>13</v>
      </c>
    </row>
    <row r="26" customFormat="false" ht="15" hidden="false" customHeight="false" outlineLevel="0" collapsed="false">
      <c r="A26" s="26" t="s">
        <v>62</v>
      </c>
      <c r="B26" s="30" t="n">
        <v>10.94</v>
      </c>
      <c r="C26" s="41" t="s">
        <v>87</v>
      </c>
      <c r="D26" s="42" t="s">
        <v>183</v>
      </c>
      <c r="E26" s="28" t="n">
        <v>33103</v>
      </c>
      <c r="F26" s="26" t="s">
        <v>184</v>
      </c>
      <c r="G26" s="26"/>
      <c r="H26" s="26" t="n">
        <v>1977</v>
      </c>
      <c r="I26" s="29" t="n">
        <f aca="false">YEAR(E26)-H26</f>
        <v>13</v>
      </c>
    </row>
    <row r="27" customFormat="false" ht="15" hidden="false" customHeight="false" outlineLevel="0" collapsed="false">
      <c r="A27" s="26" t="s">
        <v>64</v>
      </c>
      <c r="B27" s="30" t="n">
        <v>9.61</v>
      </c>
      <c r="C27" s="41" t="s">
        <v>87</v>
      </c>
      <c r="D27" s="42" t="s">
        <v>169</v>
      </c>
      <c r="E27" s="28" t="n">
        <v>41972</v>
      </c>
      <c r="F27" s="26" t="s">
        <v>97</v>
      </c>
      <c r="G27" s="26"/>
      <c r="H27" s="26" t="n">
        <v>2001</v>
      </c>
      <c r="I27" s="29" t="n">
        <f aca="false">YEAR(E27)-H27</f>
        <v>13</v>
      </c>
    </row>
    <row r="28" customFormat="false" ht="15" hidden="false" customHeight="false" outlineLevel="0" collapsed="false">
      <c r="A28" s="26" t="s">
        <v>67</v>
      </c>
      <c r="B28" s="30" t="n">
        <v>34.18</v>
      </c>
      <c r="C28" s="30" t="s">
        <v>87</v>
      </c>
      <c r="D28" s="46" t="s">
        <v>129</v>
      </c>
      <c r="E28" s="28" t="n">
        <v>41937</v>
      </c>
      <c r="F28" s="26" t="s">
        <v>90</v>
      </c>
      <c r="G28" s="26"/>
      <c r="H28" s="26" t="n">
        <v>2001</v>
      </c>
      <c r="I28" s="29" t="n">
        <f aca="false">YEAR(E28)-H28</f>
        <v>13</v>
      </c>
    </row>
    <row r="29" customFormat="false" ht="15" hidden="false" customHeight="false" outlineLevel="0" collapsed="false">
      <c r="A29" s="26" t="s">
        <v>68</v>
      </c>
      <c r="B29" s="30" t="n">
        <v>30.62</v>
      </c>
      <c r="C29" s="30" t="s">
        <v>87</v>
      </c>
      <c r="D29" s="32" t="s">
        <v>169</v>
      </c>
      <c r="E29" s="28" t="n">
        <v>41883</v>
      </c>
      <c r="F29" s="26" t="s">
        <v>89</v>
      </c>
      <c r="G29" s="26"/>
      <c r="H29" s="26" t="n">
        <v>2001</v>
      </c>
      <c r="I29" s="29" t="n">
        <f aca="false">YEAR(E29)-H29</f>
        <v>13</v>
      </c>
    </row>
    <row r="30" customFormat="false" ht="15" hidden="false" customHeight="false" outlineLevel="0" collapsed="false">
      <c r="A30" s="26" t="s">
        <v>70</v>
      </c>
      <c r="B30" s="30" t="n">
        <v>4.77</v>
      </c>
      <c r="C30" s="30" t="s">
        <v>87</v>
      </c>
      <c r="D30" s="45" t="s">
        <v>132</v>
      </c>
      <c r="E30" s="43" t="s">
        <v>132</v>
      </c>
      <c r="F30" s="26" t="s">
        <v>132</v>
      </c>
      <c r="G30" s="26" t="s">
        <v>133</v>
      </c>
      <c r="H30" s="26"/>
      <c r="I30" s="29" t="n">
        <v>13</v>
      </c>
    </row>
    <row r="31" customFormat="false" ht="15" hidden="false" customHeight="false" outlineLevel="0" collapsed="false">
      <c r="A31" s="26" t="s">
        <v>71</v>
      </c>
      <c r="B31" s="30" t="n">
        <v>4.22</v>
      </c>
      <c r="C31" s="30" t="s">
        <v>87</v>
      </c>
      <c r="D31" s="45" t="s">
        <v>185</v>
      </c>
      <c r="E31" s="43" t="n">
        <v>42399</v>
      </c>
      <c r="F31" s="26" t="s">
        <v>102</v>
      </c>
      <c r="G31" s="26"/>
      <c r="H31" s="26" t="n">
        <v>2003</v>
      </c>
      <c r="I31" s="29" t="n">
        <f aca="false">YEAR(E31)-H31</f>
        <v>13</v>
      </c>
    </row>
    <row r="32" customFormat="false" ht="15" hidden="false" customHeight="false" outlineLevel="0" collapsed="false">
      <c r="A32" s="26" t="s">
        <v>72</v>
      </c>
      <c r="B32" s="30" t="n">
        <v>1.5</v>
      </c>
      <c r="C32" s="30" t="s">
        <v>87</v>
      </c>
      <c r="D32" s="26" t="s">
        <v>186</v>
      </c>
      <c r="E32" s="31" t="n">
        <v>32306</v>
      </c>
      <c r="F32" s="26" t="s">
        <v>187</v>
      </c>
      <c r="G32" s="26"/>
      <c r="H32" s="26" t="n">
        <v>1975</v>
      </c>
      <c r="I32" s="29" t="n">
        <f aca="false">YEAR(E32)-H32</f>
        <v>13</v>
      </c>
    </row>
    <row r="33" customFormat="false" ht="15" hidden="false" customHeight="false" outlineLevel="0" collapsed="false">
      <c r="A33" s="26" t="s">
        <v>73</v>
      </c>
      <c r="B33" s="30" t="n">
        <v>1.5</v>
      </c>
      <c r="C33" s="30" t="s">
        <v>87</v>
      </c>
      <c r="D33" s="26" t="s">
        <v>175</v>
      </c>
      <c r="E33" s="31" t="n">
        <v>37212</v>
      </c>
      <c r="F33" s="26" t="s">
        <v>92</v>
      </c>
      <c r="G33" s="26"/>
      <c r="H33" s="26" t="n">
        <v>1988</v>
      </c>
      <c r="I33" s="29" t="n">
        <f aca="false">YEAR(E33)-H33</f>
        <v>13</v>
      </c>
    </row>
    <row r="34" customFormat="false" ht="15" hidden="false" customHeight="false" outlineLevel="0" collapsed="false">
      <c r="A34" s="26" t="s">
        <v>74</v>
      </c>
      <c r="B34" s="30" t="n">
        <v>8.8</v>
      </c>
      <c r="C34" s="30" t="s">
        <v>87</v>
      </c>
      <c r="D34" s="46" t="s">
        <v>129</v>
      </c>
      <c r="E34" s="28" t="n">
        <v>41937</v>
      </c>
      <c r="F34" s="26" t="s">
        <v>90</v>
      </c>
      <c r="G34" s="26"/>
      <c r="H34" s="26" t="n">
        <v>2001</v>
      </c>
      <c r="I34" s="29" t="n">
        <f aca="false">YEAR(E34)-H34</f>
        <v>13</v>
      </c>
    </row>
    <row r="35" customFormat="false" ht="15" hidden="false" customHeight="false" outlineLevel="0" collapsed="false">
      <c r="A35" s="26" t="s">
        <v>75</v>
      </c>
      <c r="B35" s="30" t="n">
        <v>8.86</v>
      </c>
      <c r="C35" s="30" t="s">
        <v>87</v>
      </c>
      <c r="D35" s="46" t="s">
        <v>146</v>
      </c>
      <c r="E35" s="28" t="n">
        <v>40915</v>
      </c>
      <c r="F35" s="26" t="s">
        <v>102</v>
      </c>
      <c r="G35" s="26"/>
      <c r="H35" s="26" t="n">
        <v>1999</v>
      </c>
      <c r="I35" s="29" t="n">
        <f aca="false">YEAR(E35)-H35</f>
        <v>13</v>
      </c>
    </row>
    <row r="36" customFormat="false" ht="15" hidden="false" customHeight="false" outlineLevel="0" collapsed="false">
      <c r="A36" s="26" t="s">
        <v>76</v>
      </c>
      <c r="B36" s="30" t="n">
        <v>2.5</v>
      </c>
      <c r="C36" s="30" t="s">
        <v>87</v>
      </c>
      <c r="D36" s="46" t="s">
        <v>132</v>
      </c>
      <c r="E36" s="28" t="s">
        <v>132</v>
      </c>
      <c r="F36" s="26" t="s">
        <v>132</v>
      </c>
      <c r="G36" s="26" t="s">
        <v>133</v>
      </c>
      <c r="H36" s="26"/>
      <c r="I36" s="29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86.28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33.41"/>
    <col collapsed="false" customWidth="true" hidden="false" outlineLevel="0" max="8" min="8" style="0" width="9.28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3" t="s">
        <v>188</v>
      </c>
    </row>
    <row r="3" customFormat="false" ht="15" hidden="false" customHeight="false" outlineLevel="0" collapsed="false">
      <c r="A3" s="24" t="s">
        <v>7</v>
      </c>
      <c r="B3" s="24" t="s">
        <v>79</v>
      </c>
      <c r="C3" s="24" t="s">
        <v>80</v>
      </c>
      <c r="D3" s="24" t="s">
        <v>81</v>
      </c>
      <c r="E3" s="25" t="s">
        <v>82</v>
      </c>
      <c r="F3" s="24" t="s">
        <v>83</v>
      </c>
      <c r="G3" s="24" t="s">
        <v>84</v>
      </c>
      <c r="H3" s="24" t="s">
        <v>85</v>
      </c>
      <c r="I3" s="24" t="s">
        <v>86</v>
      </c>
    </row>
    <row r="4" customFormat="false" ht="15" hidden="false" customHeight="false" outlineLevel="0" collapsed="false">
      <c r="A4" s="26" t="s">
        <v>21</v>
      </c>
      <c r="B4" s="27" t="n">
        <v>8.71527777777778E-005</v>
      </c>
      <c r="C4" s="27" t="s">
        <v>87</v>
      </c>
      <c r="D4" s="26" t="s">
        <v>189</v>
      </c>
      <c r="E4" s="43" t="n">
        <v>42366</v>
      </c>
      <c r="F4" s="26" t="s">
        <v>102</v>
      </c>
      <c r="G4" s="26"/>
      <c r="H4" s="26" t="n">
        <v>2001</v>
      </c>
      <c r="I4" s="29" t="n">
        <f aca="false">YEAR(E4)-H4</f>
        <v>14</v>
      </c>
    </row>
    <row r="5" customFormat="false" ht="15" hidden="false" customHeight="false" outlineLevel="0" collapsed="false">
      <c r="A5" s="26" t="s">
        <v>121</v>
      </c>
      <c r="B5" s="27" t="n">
        <v>9.05092592592593E-005</v>
      </c>
      <c r="C5" s="27" t="s">
        <v>87</v>
      </c>
      <c r="D5" s="26" t="s">
        <v>190</v>
      </c>
      <c r="E5" s="31" t="n">
        <v>39795</v>
      </c>
      <c r="F5" s="26" t="s">
        <v>102</v>
      </c>
      <c r="G5" s="26"/>
      <c r="H5" s="26" t="n">
        <v>1994</v>
      </c>
      <c r="I5" s="29" t="n">
        <f aca="false">YEAR(E5)-H5</f>
        <v>14</v>
      </c>
    </row>
    <row r="6" customFormat="false" ht="15" hidden="false" customHeight="false" outlineLevel="0" collapsed="false">
      <c r="A6" s="26" t="s">
        <v>24</v>
      </c>
      <c r="B6" s="27" t="n">
        <v>0.000131828703703704</v>
      </c>
      <c r="C6" s="27" t="s">
        <v>87</v>
      </c>
      <c r="D6" s="26" t="s">
        <v>129</v>
      </c>
      <c r="E6" s="31" t="n">
        <v>42189</v>
      </c>
      <c r="F6" s="26" t="s">
        <v>174</v>
      </c>
      <c r="G6" s="26"/>
      <c r="H6" s="26" t="n">
        <v>2001</v>
      </c>
      <c r="I6" s="29" t="n">
        <f aca="false">YEAR(E6)-H6</f>
        <v>14</v>
      </c>
    </row>
    <row r="7" customFormat="false" ht="15" hidden="false" customHeight="false" outlineLevel="0" collapsed="false">
      <c r="A7" s="26" t="s">
        <v>25</v>
      </c>
      <c r="B7" s="27" t="n">
        <v>0.000146527777777778</v>
      </c>
      <c r="C7" s="39" t="s">
        <v>87</v>
      </c>
      <c r="D7" s="32" t="s">
        <v>191</v>
      </c>
      <c r="E7" s="31" t="n">
        <v>39712</v>
      </c>
      <c r="F7" s="26" t="s">
        <v>90</v>
      </c>
      <c r="G7" s="26"/>
      <c r="H7" s="26" t="n">
        <v>1994</v>
      </c>
      <c r="I7" s="29" t="n">
        <f aca="false">YEAR(E7)-H7</f>
        <v>14</v>
      </c>
    </row>
    <row r="8" customFormat="false" ht="15" hidden="false" customHeight="false" outlineLevel="0" collapsed="false">
      <c r="A8" s="26" t="s">
        <v>26</v>
      </c>
      <c r="B8" s="27" t="n">
        <v>0.00029537037037037</v>
      </c>
      <c r="C8" s="39" t="s">
        <v>87</v>
      </c>
      <c r="D8" s="46" t="s">
        <v>192</v>
      </c>
      <c r="E8" s="28" t="n">
        <v>33391</v>
      </c>
      <c r="F8" s="26" t="s">
        <v>193</v>
      </c>
      <c r="G8" s="26"/>
      <c r="H8" s="26" t="n">
        <v>1977</v>
      </c>
      <c r="I8" s="29" t="n">
        <f aca="false">YEAR(E8)-H8</f>
        <v>14</v>
      </c>
    </row>
    <row r="9" customFormat="false" ht="15" hidden="false" customHeight="false" outlineLevel="0" collapsed="false">
      <c r="A9" s="26" t="s">
        <v>28</v>
      </c>
      <c r="B9" s="27" t="n">
        <v>0.000467939814814815</v>
      </c>
      <c r="C9" s="27" t="s">
        <v>87</v>
      </c>
      <c r="D9" s="32" t="s">
        <v>191</v>
      </c>
      <c r="E9" s="28" t="n">
        <v>39704</v>
      </c>
      <c r="F9" s="26" t="s">
        <v>194</v>
      </c>
      <c r="G9" s="26"/>
      <c r="H9" s="26" t="n">
        <v>1994</v>
      </c>
      <c r="I9" s="29" t="n">
        <f aca="false">YEAR(E9)-H9</f>
        <v>14</v>
      </c>
    </row>
    <row r="10" customFormat="false" ht="15" hidden="false" customHeight="false" outlineLevel="0" collapsed="false">
      <c r="A10" s="26" t="s">
        <v>29</v>
      </c>
      <c r="B10" s="27" t="n">
        <v>0.000673263888888889</v>
      </c>
      <c r="C10" s="33" t="s">
        <v>87</v>
      </c>
      <c r="D10" s="32" t="s">
        <v>191</v>
      </c>
      <c r="E10" s="28" t="n">
        <v>39677</v>
      </c>
      <c r="F10" s="26" t="s">
        <v>92</v>
      </c>
      <c r="G10" s="26"/>
      <c r="H10" s="26" t="n">
        <v>1994</v>
      </c>
      <c r="I10" s="29" t="n">
        <f aca="false">YEAR(E10)-H10</f>
        <v>14</v>
      </c>
    </row>
    <row r="11" customFormat="false" ht="15" hidden="false" customHeight="false" outlineLevel="0" collapsed="false">
      <c r="A11" s="26" t="s">
        <v>31</v>
      </c>
      <c r="B11" s="27" t="n">
        <v>0.00125347222222222</v>
      </c>
      <c r="C11" s="33" t="s">
        <v>87</v>
      </c>
      <c r="D11" s="26" t="s">
        <v>126</v>
      </c>
      <c r="E11" s="28" t="n">
        <v>34335</v>
      </c>
      <c r="F11" s="26" t="s">
        <v>195</v>
      </c>
      <c r="G11" s="26" t="s">
        <v>196</v>
      </c>
      <c r="H11" s="26" t="n">
        <v>1980</v>
      </c>
      <c r="I11" s="29" t="n">
        <f aca="false">YEAR(E11)-H11</f>
        <v>14</v>
      </c>
    </row>
    <row r="12" customFormat="false" ht="15" hidden="false" customHeight="false" outlineLevel="0" collapsed="false">
      <c r="A12" s="26" t="s">
        <v>157</v>
      </c>
      <c r="B12" s="27" t="n">
        <v>0.00145381944444444</v>
      </c>
      <c r="C12" s="27" t="s">
        <v>87</v>
      </c>
      <c r="D12" s="26" t="s">
        <v>197</v>
      </c>
      <c r="E12" s="28" t="n">
        <v>42714</v>
      </c>
      <c r="F12" s="26" t="s">
        <v>97</v>
      </c>
      <c r="G12" s="26" t="s">
        <v>198</v>
      </c>
      <c r="H12" s="26" t="n">
        <v>2002</v>
      </c>
      <c r="I12" s="29" t="n">
        <f aca="false">YEAR(E12)-H12</f>
        <v>14</v>
      </c>
    </row>
    <row r="13" customFormat="false" ht="15" hidden="false" customHeight="false" outlineLevel="0" collapsed="false">
      <c r="A13" s="26" t="s">
        <v>156</v>
      </c>
      <c r="B13" s="27" t="n">
        <v>0.0014630787037037</v>
      </c>
      <c r="C13" s="27" t="s">
        <v>87</v>
      </c>
      <c r="D13" s="26" t="s">
        <v>197</v>
      </c>
      <c r="E13" s="43" t="n">
        <v>42616</v>
      </c>
      <c r="F13" s="26" t="s">
        <v>199</v>
      </c>
      <c r="G13" s="26"/>
      <c r="H13" s="26" t="n">
        <v>2002</v>
      </c>
      <c r="I13" s="29" t="n">
        <f aca="false">YEAR(E13)-H13</f>
        <v>14</v>
      </c>
    </row>
    <row r="14" customFormat="false" ht="15" hidden="false" customHeight="false" outlineLevel="0" collapsed="false">
      <c r="A14" s="26" t="s">
        <v>34</v>
      </c>
      <c r="B14" s="27" t="n">
        <v>0.00220486111111111</v>
      </c>
      <c r="C14" s="33" t="s">
        <v>87</v>
      </c>
      <c r="D14" s="34" t="s">
        <v>200</v>
      </c>
      <c r="E14" s="28" t="n">
        <v>34960</v>
      </c>
      <c r="F14" s="26" t="s">
        <v>97</v>
      </c>
      <c r="G14" s="26"/>
      <c r="H14" s="26" t="n">
        <v>1981</v>
      </c>
      <c r="I14" s="29" t="n">
        <f aca="false">YEAR(E14)-H14</f>
        <v>14</v>
      </c>
    </row>
    <row r="15" customFormat="false" ht="15" hidden="false" customHeight="false" outlineLevel="0" collapsed="false">
      <c r="A15" s="26" t="s">
        <v>37</v>
      </c>
      <c r="B15" s="27" t="n">
        <v>0.00307592592592593</v>
      </c>
      <c r="C15" s="33" t="s">
        <v>87</v>
      </c>
      <c r="D15" s="50" t="s">
        <v>197</v>
      </c>
      <c r="E15" s="28" t="n">
        <v>42497</v>
      </c>
      <c r="F15" s="26" t="s">
        <v>201</v>
      </c>
      <c r="G15" s="26"/>
      <c r="H15" s="26" t="n">
        <v>2002</v>
      </c>
      <c r="I15" s="29" t="n">
        <f aca="false">YEAR(E15)-H15</f>
        <v>14</v>
      </c>
    </row>
    <row r="16" customFormat="false" ht="15" hidden="false" customHeight="false" outlineLevel="0" collapsed="false">
      <c r="A16" s="26" t="s">
        <v>38</v>
      </c>
      <c r="B16" s="27" t="n">
        <v>0.00335185185185185</v>
      </c>
      <c r="C16" s="33" t="s">
        <v>87</v>
      </c>
      <c r="D16" s="32" t="s">
        <v>173</v>
      </c>
      <c r="E16" s="28" t="n">
        <v>41343</v>
      </c>
      <c r="F16" s="26" t="s">
        <v>97</v>
      </c>
      <c r="G16" s="26"/>
      <c r="H16" s="26" t="n">
        <v>1999</v>
      </c>
      <c r="I16" s="29" t="n">
        <f aca="false">YEAR(E16)-H16</f>
        <v>14</v>
      </c>
    </row>
    <row r="17" customFormat="false" ht="15" hidden="false" customHeight="false" outlineLevel="0" collapsed="false">
      <c r="A17" s="26" t="s">
        <v>40</v>
      </c>
      <c r="B17" s="27" t="n">
        <v>0.00670335648148148</v>
      </c>
      <c r="C17" s="33" t="s">
        <v>87</v>
      </c>
      <c r="D17" s="34" t="s">
        <v>120</v>
      </c>
      <c r="E17" s="28" t="n">
        <v>41895</v>
      </c>
      <c r="F17" s="26" t="s">
        <v>152</v>
      </c>
      <c r="G17" s="26"/>
      <c r="H17" s="26" t="n">
        <v>2000</v>
      </c>
      <c r="I17" s="29" t="n">
        <f aca="false">YEAR(E17)-H17</f>
        <v>14</v>
      </c>
    </row>
    <row r="18" customFormat="false" ht="15" hidden="false" customHeight="false" outlineLevel="0" collapsed="false">
      <c r="A18" s="26" t="s">
        <v>162</v>
      </c>
      <c r="B18" s="27" t="n">
        <v>0.0132210648148148</v>
      </c>
      <c r="C18" s="33" t="s">
        <v>87</v>
      </c>
      <c r="D18" s="26" t="s">
        <v>132</v>
      </c>
      <c r="E18" s="28" t="s">
        <v>132</v>
      </c>
      <c r="F18" s="26" t="s">
        <v>132</v>
      </c>
      <c r="G18" s="26" t="s">
        <v>133</v>
      </c>
      <c r="H18" s="26"/>
      <c r="I18" s="29" t="n">
        <v>14</v>
      </c>
    </row>
    <row r="19" customFormat="false" ht="15" hidden="false" customHeight="false" outlineLevel="0" collapsed="false">
      <c r="A19" s="26" t="s">
        <v>44</v>
      </c>
      <c r="B19" s="27" t="n">
        <v>0.000146990740740741</v>
      </c>
      <c r="C19" s="33" t="s">
        <v>87</v>
      </c>
      <c r="D19" s="32" t="s">
        <v>129</v>
      </c>
      <c r="E19" s="28" t="n">
        <v>42119</v>
      </c>
      <c r="F19" s="26" t="s">
        <v>165</v>
      </c>
      <c r="G19" s="26"/>
      <c r="H19" s="26" t="n">
        <v>2001</v>
      </c>
      <c r="I19" s="29" t="n">
        <f aca="false">YEAR(E19)-H19</f>
        <v>14</v>
      </c>
    </row>
    <row r="20" customFormat="false" ht="15" hidden="false" customHeight="false" outlineLevel="0" collapsed="false">
      <c r="A20" s="26" t="s">
        <v>46</v>
      </c>
      <c r="B20" s="27" t="n">
        <v>0.000185185185185185</v>
      </c>
      <c r="C20" s="33" t="s">
        <v>87</v>
      </c>
      <c r="D20" s="32" t="s">
        <v>202</v>
      </c>
      <c r="E20" s="28" t="n">
        <v>40292</v>
      </c>
      <c r="F20" s="26" t="s">
        <v>165</v>
      </c>
      <c r="G20" s="26"/>
      <c r="H20" s="26" t="n">
        <v>1996</v>
      </c>
      <c r="I20" s="29" t="n">
        <f aca="false">YEAR(E20)-H20</f>
        <v>14</v>
      </c>
    </row>
    <row r="21" customFormat="false" ht="15" hidden="false" customHeight="false" outlineLevel="0" collapsed="false">
      <c r="A21" s="26" t="s">
        <v>47</v>
      </c>
      <c r="B21" s="27" t="n">
        <v>0.000239583333333333</v>
      </c>
      <c r="C21" s="33" t="s">
        <v>87</v>
      </c>
      <c r="D21" s="32" t="s">
        <v>129</v>
      </c>
      <c r="E21" s="28" t="n">
        <v>42133</v>
      </c>
      <c r="F21" s="26" t="s">
        <v>154</v>
      </c>
      <c r="G21" s="26"/>
      <c r="H21" s="26" t="n">
        <v>2001</v>
      </c>
      <c r="I21" s="29" t="n">
        <f aca="false">YEAR(E21)-H21</f>
        <v>14</v>
      </c>
    </row>
    <row r="22" customFormat="false" ht="15" hidden="false" customHeight="false" outlineLevel="0" collapsed="false">
      <c r="A22" s="26" t="s">
        <v>56</v>
      </c>
      <c r="B22" s="27" t="n">
        <v>0.000657291666666667</v>
      </c>
      <c r="C22" s="33" t="s">
        <v>87</v>
      </c>
      <c r="D22" s="32" t="s">
        <v>203</v>
      </c>
      <c r="E22" s="28" t="n">
        <v>42175</v>
      </c>
      <c r="F22" s="26" t="s">
        <v>97</v>
      </c>
      <c r="G22" s="26"/>
      <c r="H22" s="26" t="n">
        <v>2001</v>
      </c>
      <c r="I22" s="29" t="n">
        <f aca="false">YEAR(E22)-H22</f>
        <v>14</v>
      </c>
    </row>
    <row r="23" customFormat="false" ht="15" hidden="false" customHeight="false" outlineLevel="0" collapsed="false">
      <c r="A23" s="26" t="s">
        <v>58</v>
      </c>
      <c r="B23" s="27" t="n">
        <v>0.00246875</v>
      </c>
      <c r="C23" s="26" t="s">
        <v>87</v>
      </c>
      <c r="D23" s="26" t="s">
        <v>204</v>
      </c>
      <c r="E23" s="28" t="n">
        <v>32302</v>
      </c>
      <c r="F23" s="26" t="s">
        <v>154</v>
      </c>
      <c r="G23" s="26"/>
      <c r="H23" s="26" t="n">
        <v>1974</v>
      </c>
      <c r="I23" s="29" t="n">
        <f aca="false">YEAR(E23)-H23</f>
        <v>14</v>
      </c>
    </row>
    <row r="24" customFormat="false" ht="15" hidden="false" customHeight="false" outlineLevel="0" collapsed="false">
      <c r="A24" s="26" t="s">
        <v>60</v>
      </c>
      <c r="B24" s="51" t="n">
        <v>0.041400462962963</v>
      </c>
      <c r="C24" s="33" t="s">
        <v>87</v>
      </c>
      <c r="D24" s="26" t="s">
        <v>205</v>
      </c>
      <c r="E24" s="28" t="n">
        <v>33210</v>
      </c>
      <c r="F24" s="26" t="s">
        <v>206</v>
      </c>
      <c r="G24" s="26"/>
      <c r="H24" s="26" t="n">
        <v>1976</v>
      </c>
      <c r="I24" s="29" t="n">
        <f aca="false">YEAR(E24)-H24</f>
        <v>14</v>
      </c>
    </row>
    <row r="25" customFormat="false" ht="15" hidden="false" customHeight="false" outlineLevel="0" collapsed="false">
      <c r="A25" s="26" t="s">
        <v>207</v>
      </c>
      <c r="B25" s="51" t="n">
        <v>0.0724074074074074</v>
      </c>
      <c r="C25" s="33" t="s">
        <v>87</v>
      </c>
      <c r="D25" s="46" t="s">
        <v>126</v>
      </c>
      <c r="E25" s="28" t="n">
        <v>34699</v>
      </c>
      <c r="F25" s="26" t="s">
        <v>154</v>
      </c>
      <c r="G25" s="26"/>
      <c r="H25" s="26" t="n">
        <v>1980</v>
      </c>
      <c r="I25" s="29" t="n">
        <f aca="false">YEAR(E25)-H25</f>
        <v>14</v>
      </c>
    </row>
    <row r="26" customFormat="false" ht="15" hidden="false" customHeight="false" outlineLevel="0" collapsed="false">
      <c r="A26" s="26" t="s">
        <v>62</v>
      </c>
      <c r="B26" s="30" t="n">
        <v>12.37</v>
      </c>
      <c r="C26" s="41" t="s">
        <v>87</v>
      </c>
      <c r="D26" s="32" t="s">
        <v>192</v>
      </c>
      <c r="E26" s="28" t="n">
        <v>33502</v>
      </c>
      <c r="F26" s="26" t="s">
        <v>154</v>
      </c>
      <c r="G26" s="26"/>
      <c r="H26" s="26" t="n">
        <v>1977</v>
      </c>
      <c r="I26" s="29" t="n">
        <f aca="false">YEAR(E26)-H26</f>
        <v>14</v>
      </c>
    </row>
    <row r="27" customFormat="false" ht="15" hidden="false" customHeight="false" outlineLevel="0" collapsed="false">
      <c r="A27" s="26" t="s">
        <v>64</v>
      </c>
      <c r="B27" s="30" t="n">
        <v>10.92</v>
      </c>
      <c r="C27" s="41" t="s">
        <v>87</v>
      </c>
      <c r="D27" s="32" t="s">
        <v>208</v>
      </c>
      <c r="E27" s="28" t="n">
        <v>42343</v>
      </c>
      <c r="F27" s="26" t="s">
        <v>174</v>
      </c>
      <c r="G27" s="26"/>
      <c r="H27" s="26" t="n">
        <v>2001</v>
      </c>
      <c r="I27" s="29" t="n">
        <f aca="false">YEAR(E27)-H27</f>
        <v>14</v>
      </c>
    </row>
    <row r="28" customFormat="false" ht="15" hidden="false" customHeight="false" outlineLevel="0" collapsed="false">
      <c r="A28" s="26" t="s">
        <v>67</v>
      </c>
      <c r="B28" s="30" t="n">
        <v>38.27</v>
      </c>
      <c r="C28" s="30" t="s">
        <v>87</v>
      </c>
      <c r="D28" s="46" t="s">
        <v>209</v>
      </c>
      <c r="E28" s="28" t="n">
        <v>41874</v>
      </c>
      <c r="F28" s="26" t="s">
        <v>210</v>
      </c>
      <c r="G28" s="26"/>
      <c r="H28" s="26" t="n">
        <v>2000</v>
      </c>
      <c r="I28" s="29" t="n">
        <f aca="false">YEAR(E28)-H28</f>
        <v>14</v>
      </c>
    </row>
    <row r="29" customFormat="false" ht="15" hidden="false" customHeight="false" outlineLevel="0" collapsed="false">
      <c r="A29" s="26" t="s">
        <v>68</v>
      </c>
      <c r="B29" s="30" t="n">
        <v>41.52</v>
      </c>
      <c r="C29" s="30" t="s">
        <v>87</v>
      </c>
      <c r="D29" s="32" t="s">
        <v>132</v>
      </c>
      <c r="E29" s="28" t="s">
        <v>132</v>
      </c>
      <c r="F29" s="26" t="s">
        <v>132</v>
      </c>
      <c r="G29" s="26" t="s">
        <v>133</v>
      </c>
      <c r="H29" s="26"/>
      <c r="I29" s="29" t="n">
        <v>14</v>
      </c>
    </row>
    <row r="30" customFormat="false" ht="15" hidden="false" customHeight="false" outlineLevel="0" collapsed="false">
      <c r="A30" s="26" t="s">
        <v>69</v>
      </c>
      <c r="B30" s="30" t="n">
        <v>38.36</v>
      </c>
      <c r="C30" s="30" t="s">
        <v>87</v>
      </c>
      <c r="D30" s="32" t="s">
        <v>208</v>
      </c>
      <c r="E30" s="28" t="n">
        <v>42247</v>
      </c>
      <c r="F30" s="26" t="s">
        <v>89</v>
      </c>
      <c r="G30" s="26"/>
      <c r="H30" s="26" t="n">
        <v>2001</v>
      </c>
      <c r="I30" s="29" t="n">
        <f aca="false">YEAR(E30)-H30</f>
        <v>14</v>
      </c>
    </row>
    <row r="31" customFormat="false" ht="15" hidden="false" customHeight="false" outlineLevel="0" collapsed="false">
      <c r="A31" s="26" t="s">
        <v>71</v>
      </c>
      <c r="B31" s="30" t="n">
        <v>4.96</v>
      </c>
      <c r="C31" s="30" t="s">
        <v>87</v>
      </c>
      <c r="D31" s="45" t="s">
        <v>175</v>
      </c>
      <c r="E31" s="28" t="n">
        <v>37520</v>
      </c>
      <c r="F31" s="26" t="s">
        <v>97</v>
      </c>
      <c r="G31" s="26"/>
      <c r="H31" s="26" t="n">
        <v>1988</v>
      </c>
      <c r="I31" s="29" t="n">
        <f aca="false">YEAR(E31)-H31</f>
        <v>14</v>
      </c>
    </row>
    <row r="32" customFormat="false" ht="15" hidden="false" customHeight="false" outlineLevel="0" collapsed="false">
      <c r="A32" s="26" t="s">
        <v>70</v>
      </c>
      <c r="B32" s="30" t="n">
        <v>5.32</v>
      </c>
      <c r="C32" s="30" t="s">
        <v>87</v>
      </c>
      <c r="D32" s="34" t="s">
        <v>132</v>
      </c>
      <c r="E32" s="43" t="s">
        <v>132</v>
      </c>
      <c r="F32" s="26" t="s">
        <v>132</v>
      </c>
      <c r="G32" s="26" t="s">
        <v>133</v>
      </c>
      <c r="H32" s="26"/>
      <c r="I32" s="29" t="n">
        <v>14</v>
      </c>
    </row>
    <row r="33" customFormat="false" ht="15" hidden="false" customHeight="false" outlineLevel="0" collapsed="false">
      <c r="A33" s="26" t="s">
        <v>73</v>
      </c>
      <c r="B33" s="30" t="n">
        <v>1.61</v>
      </c>
      <c r="C33" s="30" t="s">
        <v>87</v>
      </c>
      <c r="D33" s="26" t="s">
        <v>175</v>
      </c>
      <c r="E33" s="31" t="n">
        <v>37370</v>
      </c>
      <c r="F33" s="26" t="s">
        <v>211</v>
      </c>
      <c r="G33" s="26"/>
      <c r="H33" s="26" t="n">
        <v>1988</v>
      </c>
      <c r="I33" s="29" t="n">
        <f aca="false">YEAR(E33)-H33</f>
        <v>14</v>
      </c>
    </row>
    <row r="34" customFormat="false" ht="15" hidden="false" customHeight="false" outlineLevel="0" collapsed="false">
      <c r="A34" s="26" t="s">
        <v>72</v>
      </c>
      <c r="B34" s="30" t="n">
        <v>1.67</v>
      </c>
      <c r="C34" s="30" t="s">
        <v>87</v>
      </c>
      <c r="D34" s="26" t="s">
        <v>175</v>
      </c>
      <c r="E34" s="31" t="n">
        <v>37520</v>
      </c>
      <c r="F34" s="26" t="s">
        <v>97</v>
      </c>
      <c r="G34" s="26"/>
      <c r="H34" s="26" t="n">
        <v>1988</v>
      </c>
      <c r="I34" s="29" t="n">
        <f aca="false">YEAR(E34)-H34</f>
        <v>14</v>
      </c>
    </row>
    <row r="35" customFormat="false" ht="15" hidden="false" customHeight="false" outlineLevel="0" collapsed="false">
      <c r="A35" s="26" t="s">
        <v>74</v>
      </c>
      <c r="B35" s="30" t="n">
        <v>11.49</v>
      </c>
      <c r="C35" s="30" t="s">
        <v>87</v>
      </c>
      <c r="D35" s="46" t="s">
        <v>132</v>
      </c>
      <c r="E35" s="28" t="s">
        <v>132</v>
      </c>
      <c r="F35" s="26" t="s">
        <v>132</v>
      </c>
      <c r="G35" s="26" t="s">
        <v>133</v>
      </c>
      <c r="H35" s="26"/>
      <c r="I35" s="29" t="n">
        <v>14</v>
      </c>
    </row>
    <row r="36" customFormat="false" ht="15" hidden="false" customHeight="false" outlineLevel="0" collapsed="false">
      <c r="A36" s="26" t="s">
        <v>75</v>
      </c>
      <c r="B36" s="30" t="n">
        <v>9.29</v>
      </c>
      <c r="C36" s="30" t="s">
        <v>87</v>
      </c>
      <c r="D36" s="46" t="s">
        <v>107</v>
      </c>
      <c r="E36" s="28" t="n">
        <v>41342</v>
      </c>
      <c r="F36" s="26" t="s">
        <v>97</v>
      </c>
      <c r="G36" s="26"/>
      <c r="H36" s="26" t="n">
        <v>1999</v>
      </c>
      <c r="I36" s="29" t="n">
        <f aca="false">YEAR(E36)-H36</f>
        <v>14</v>
      </c>
    </row>
    <row r="37" customFormat="false" ht="15" hidden="false" customHeight="false" outlineLevel="0" collapsed="false">
      <c r="A37" s="26" t="s">
        <v>76</v>
      </c>
      <c r="B37" s="30" t="n">
        <v>2.9</v>
      </c>
      <c r="C37" s="30" t="s">
        <v>87</v>
      </c>
      <c r="D37" s="32" t="s">
        <v>132</v>
      </c>
      <c r="E37" s="28" t="s">
        <v>132</v>
      </c>
      <c r="F37" s="26" t="s">
        <v>132</v>
      </c>
      <c r="G37" s="26" t="s">
        <v>133</v>
      </c>
      <c r="H37" s="26"/>
      <c r="I37" s="29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50:31Z</dcterms:created>
  <dc:creator>Kjeldsteen</dc:creator>
  <dc:description/>
  <dc:language>en-US</dc:language>
  <cp:lastModifiedBy>Arne</cp:lastModifiedBy>
  <cp:lastPrinted>2015-01-02T12:42:59Z</cp:lastPrinted>
  <dcterms:modified xsi:type="dcterms:W3CDTF">2018-09-05T13:28:29Z</dcterms:modified>
  <cp:revision>0</cp:revision>
  <dc:subject/>
  <dc:title/>
</cp:coreProperties>
</file>